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2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">
  <si>
    <t xml:space="preserve">Alternativen</t>
  </si>
  <si>
    <t xml:space="preserve">Anzahl</t>
  </si>
  <si>
    <t xml:space="preserve">Kriterien</t>
  </si>
  <si>
    <t xml:space="preserve">Vergleiche</t>
  </si>
  <si>
    <t xml:space="preserve">Summe</t>
  </si>
  <si>
    <t xml:space="preserve">A:K</t>
  </si>
  <si>
    <t xml:space="preserve">[K:K + A:K]</t>
  </si>
  <si>
    <t xml:space="preserve">Summe K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3" activeCellId="0" sqref="I13"/>
    </sheetView>
  </sheetViews>
  <sheetFormatPr defaultColWidth="5.28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8.85"/>
    <col collapsed="false" customWidth="true" hidden="false" outlineLevel="0" max="4" min="4" style="0" width="3.14"/>
    <col collapsed="false" customWidth="true" hidden="false" outlineLevel="0" max="5" min="5" style="0" width="8.99"/>
    <col collapsed="false" customWidth="true" hidden="false" outlineLevel="0" max="6" min="6" style="0" width="8.14"/>
    <col collapsed="false" customWidth="true" hidden="false" outlineLevel="0" max="54" min="27" style="0" width="7.56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  <c r="D1" s="2" t="n">
        <v>1</v>
      </c>
      <c r="E1" s="2" t="n">
        <v>2</v>
      </c>
      <c r="F1" s="2"/>
      <c r="G1" s="2" t="n">
        <v>3</v>
      </c>
      <c r="H1" s="2"/>
      <c r="I1" s="2" t="n">
        <v>4</v>
      </c>
      <c r="J1" s="2"/>
      <c r="K1" s="2" t="n">
        <v>5</v>
      </c>
      <c r="L1" s="2"/>
      <c r="M1" s="2" t="n">
        <v>6</v>
      </c>
      <c r="N1" s="2"/>
      <c r="O1" s="2" t="n">
        <v>7</v>
      </c>
      <c r="P1" s="2"/>
      <c r="Q1" s="2" t="n">
        <v>8</v>
      </c>
      <c r="R1" s="2"/>
      <c r="S1" s="2" t="n">
        <v>9</v>
      </c>
      <c r="T1" s="2"/>
      <c r="U1" s="2" t="n">
        <v>10</v>
      </c>
      <c r="V1" s="2"/>
      <c r="W1" s="2" t="n">
        <v>11</v>
      </c>
      <c r="X1" s="2"/>
      <c r="Y1" s="2" t="n">
        <v>12</v>
      </c>
      <c r="Z1" s="2"/>
      <c r="AA1" s="2" t="n">
        <v>13</v>
      </c>
      <c r="AB1" s="2"/>
      <c r="AC1" s="2" t="n">
        <v>14</v>
      </c>
      <c r="AD1" s="2"/>
      <c r="AE1" s="2" t="n">
        <v>15</v>
      </c>
      <c r="AF1" s="2"/>
      <c r="AG1" s="2" t="n">
        <v>16</v>
      </c>
      <c r="AH1" s="2"/>
      <c r="AI1" s="2" t="n">
        <v>17</v>
      </c>
      <c r="AJ1" s="2"/>
      <c r="AK1" s="2" t="n">
        <v>18</v>
      </c>
      <c r="AL1" s="2"/>
      <c r="AM1" s="2" t="n">
        <v>19</v>
      </c>
      <c r="AN1" s="2"/>
      <c r="AO1" s="2" t="n">
        <v>20</v>
      </c>
      <c r="AP1" s="2"/>
      <c r="AQ1" s="2" t="n">
        <v>21</v>
      </c>
      <c r="AR1" s="2"/>
      <c r="AS1" s="2" t="n">
        <v>22</v>
      </c>
      <c r="AT1" s="2"/>
      <c r="AU1" s="2" t="n">
        <v>23</v>
      </c>
      <c r="AV1" s="2"/>
      <c r="AW1" s="2" t="n">
        <v>24</v>
      </c>
      <c r="AX1" s="2"/>
      <c r="AY1" s="2" t="n">
        <v>25</v>
      </c>
      <c r="AZ1" s="2"/>
      <c r="BA1" s="2" t="n">
        <v>26</v>
      </c>
      <c r="BB1" s="2"/>
      <c r="BC1" s="2" t="n">
        <v>27</v>
      </c>
      <c r="BD1" s="2"/>
      <c r="BE1" s="2" t="n">
        <v>28</v>
      </c>
      <c r="BF1" s="2"/>
      <c r="BG1" s="2" t="n">
        <v>29</v>
      </c>
      <c r="BH1" s="2"/>
      <c r="BI1" s="2" t="n">
        <v>30</v>
      </c>
      <c r="BJ1" s="2"/>
      <c r="BK1" s="2" t="n">
        <v>31</v>
      </c>
      <c r="BL1" s="2"/>
      <c r="BM1" s="2" t="n">
        <v>32</v>
      </c>
      <c r="BN1" s="2"/>
      <c r="BO1" s="2" t="n">
        <v>33</v>
      </c>
      <c r="BP1" s="2"/>
      <c r="BQ1" s="2" t="n">
        <v>34</v>
      </c>
      <c r="BR1" s="2"/>
      <c r="BS1" s="2" t="n">
        <v>35</v>
      </c>
      <c r="BT1" s="2"/>
      <c r="BU1" s="2" t="n">
        <v>36</v>
      </c>
      <c r="BV1" s="2"/>
      <c r="BW1" s="2" t="n">
        <v>37</v>
      </c>
      <c r="BX1" s="2"/>
      <c r="BY1" s="2" t="n">
        <v>38</v>
      </c>
      <c r="BZ1" s="2"/>
      <c r="CA1" s="2" t="n">
        <v>39</v>
      </c>
      <c r="CB1" s="2"/>
      <c r="CC1" s="2" t="n">
        <v>40</v>
      </c>
      <c r="CD1" s="2"/>
      <c r="CE1" s="2" t="n">
        <v>41</v>
      </c>
      <c r="CF1" s="2"/>
      <c r="CG1" s="2" t="n">
        <v>42</v>
      </c>
      <c r="CH1" s="2"/>
      <c r="CI1" s="2" t="n">
        <v>43</v>
      </c>
      <c r="CJ1" s="2"/>
      <c r="CK1" s="2" t="n">
        <v>44</v>
      </c>
      <c r="CL1" s="2"/>
      <c r="CM1" s="2" t="n">
        <v>45</v>
      </c>
      <c r="CN1" s="2"/>
      <c r="CO1" s="2" t="n">
        <v>46</v>
      </c>
      <c r="CP1" s="2"/>
      <c r="CQ1" s="2" t="n">
        <v>47</v>
      </c>
      <c r="CR1" s="2"/>
      <c r="CS1" s="2" t="n">
        <v>48</v>
      </c>
      <c r="CT1" s="2"/>
      <c r="CU1" s="2" t="n">
        <v>49</v>
      </c>
      <c r="CV1" s="2"/>
      <c r="CW1" s="2" t="n">
        <v>50</v>
      </c>
      <c r="CX1" s="2"/>
      <c r="CY1" s="2" t="n">
        <v>51</v>
      </c>
      <c r="CZ1" s="2"/>
      <c r="DA1" s="2" t="n">
        <v>52</v>
      </c>
      <c r="DB1" s="2"/>
      <c r="DC1" s="2" t="n">
        <v>53</v>
      </c>
      <c r="DD1" s="2"/>
      <c r="DE1" s="2" t="n">
        <v>54</v>
      </c>
      <c r="DF1" s="2"/>
      <c r="DG1" s="2" t="n">
        <v>55</v>
      </c>
      <c r="DH1" s="2"/>
      <c r="DI1" s="2" t="n">
        <v>56</v>
      </c>
      <c r="DJ1" s="2"/>
      <c r="DK1" s="2" t="n">
        <v>57</v>
      </c>
      <c r="DL1" s="2"/>
      <c r="DM1" s="2" t="n">
        <v>58</v>
      </c>
      <c r="DN1" s="2"/>
      <c r="DO1" s="2" t="n">
        <v>59</v>
      </c>
      <c r="DP1" s="2"/>
      <c r="DQ1" s="2" t="n">
        <v>60</v>
      </c>
      <c r="DR1" s="2"/>
      <c r="DS1" s="2" t="n">
        <v>61</v>
      </c>
      <c r="DT1" s="2"/>
      <c r="DU1" s="2" t="n">
        <v>62</v>
      </c>
      <c r="DV1" s="2"/>
      <c r="DW1" s="2" t="n">
        <v>63</v>
      </c>
      <c r="DX1" s="2"/>
      <c r="DY1" s="2" t="n">
        <v>64</v>
      </c>
      <c r="DZ1" s="2"/>
      <c r="EA1" s="2" t="n">
        <v>65</v>
      </c>
      <c r="EB1" s="2"/>
      <c r="EC1" s="2" t="n">
        <v>66</v>
      </c>
      <c r="ED1" s="2"/>
      <c r="EE1" s="2" t="n">
        <v>67</v>
      </c>
      <c r="EF1" s="2"/>
      <c r="EG1" s="2" t="n">
        <v>68</v>
      </c>
      <c r="EH1" s="2"/>
      <c r="EI1" s="2" t="n">
        <v>69</v>
      </c>
      <c r="EJ1" s="2"/>
      <c r="EK1" s="2" t="n">
        <v>70</v>
      </c>
      <c r="EL1" s="2"/>
      <c r="EM1" s="2" t="n">
        <v>71</v>
      </c>
      <c r="EN1" s="2"/>
      <c r="EO1" s="2" t="n">
        <v>72</v>
      </c>
      <c r="EP1" s="2"/>
      <c r="EQ1" s="2" t="n">
        <v>73</v>
      </c>
      <c r="ER1" s="2"/>
      <c r="ES1" s="2" t="n">
        <v>74</v>
      </c>
      <c r="ET1" s="2"/>
      <c r="EU1" s="2" t="n">
        <v>75</v>
      </c>
      <c r="EV1" s="2"/>
      <c r="EW1" s="2" t="n">
        <v>76</v>
      </c>
      <c r="EX1" s="2"/>
      <c r="EY1" s="2" t="n">
        <v>77</v>
      </c>
      <c r="EZ1" s="2"/>
      <c r="FA1" s="2" t="n">
        <v>78</v>
      </c>
      <c r="FB1" s="2"/>
      <c r="FC1" s="2" t="n">
        <v>79</v>
      </c>
      <c r="FD1" s="2"/>
      <c r="FE1" s="2" t="n">
        <v>80</v>
      </c>
      <c r="FF1" s="2"/>
      <c r="FG1" s="2" t="n">
        <v>81</v>
      </c>
      <c r="FH1" s="2"/>
      <c r="FI1" s="2" t="n">
        <v>82</v>
      </c>
      <c r="FJ1" s="2"/>
      <c r="FK1" s="2" t="n">
        <v>83</v>
      </c>
      <c r="FL1" s="2"/>
      <c r="FM1" s="2" t="n">
        <v>84</v>
      </c>
      <c r="FN1" s="2"/>
      <c r="FO1" s="2" t="n">
        <v>85</v>
      </c>
      <c r="FP1" s="2"/>
      <c r="FQ1" s="2" t="n">
        <v>86</v>
      </c>
      <c r="FR1" s="2"/>
      <c r="FS1" s="2" t="n">
        <v>87</v>
      </c>
      <c r="FT1" s="2"/>
      <c r="FU1" s="2" t="n">
        <v>88</v>
      </c>
      <c r="FV1" s="2"/>
      <c r="FW1" s="2" t="n">
        <v>89</v>
      </c>
      <c r="FX1" s="2"/>
      <c r="FY1" s="2" t="n">
        <v>90</v>
      </c>
      <c r="FZ1" s="2"/>
      <c r="GA1" s="2" t="n">
        <v>91</v>
      </c>
      <c r="GB1" s="2"/>
      <c r="GC1" s="2" t="n">
        <v>92</v>
      </c>
      <c r="GD1" s="2"/>
      <c r="GE1" s="2" t="n">
        <v>93</v>
      </c>
      <c r="GF1" s="2"/>
      <c r="GG1" s="2" t="n">
        <v>94</v>
      </c>
      <c r="GH1" s="2"/>
      <c r="GI1" s="2" t="n">
        <v>95</v>
      </c>
      <c r="GJ1" s="2"/>
      <c r="GK1" s="2" t="n">
        <v>96</v>
      </c>
      <c r="GL1" s="2"/>
      <c r="GM1" s="2" t="n">
        <v>97</v>
      </c>
      <c r="GN1" s="2"/>
      <c r="GO1" s="2" t="n">
        <v>98</v>
      </c>
      <c r="GP1" s="2"/>
      <c r="GQ1" s="2" t="n">
        <v>99</v>
      </c>
      <c r="GR1" s="2"/>
      <c r="GS1" s="2" t="n">
        <v>100</v>
      </c>
    </row>
    <row r="2" customFormat="false" ht="12.75" hidden="false" customHeight="false" outlineLevel="0" collapsed="false">
      <c r="A2" s="3" t="s">
        <v>2</v>
      </c>
      <c r="C2" s="4" t="s">
        <v>3</v>
      </c>
      <c r="D2" s="4"/>
      <c r="E2" s="4" t="n">
        <f aca="false">D2+D1</f>
        <v>1</v>
      </c>
      <c r="F2" s="4"/>
      <c r="G2" s="4" t="n">
        <f aca="false">E2+E1</f>
        <v>3</v>
      </c>
      <c r="H2" s="4"/>
      <c r="I2" s="5" t="n">
        <f aca="false">G2+G1</f>
        <v>6</v>
      </c>
      <c r="J2" s="6"/>
      <c r="K2" s="4" t="n">
        <f aca="false">I2+I1</f>
        <v>10</v>
      </c>
      <c r="L2" s="4"/>
      <c r="M2" s="4" t="n">
        <f aca="false">K2+K1</f>
        <v>15</v>
      </c>
      <c r="N2" s="4"/>
      <c r="O2" s="4" t="n">
        <f aca="false">M2+M1</f>
        <v>21</v>
      </c>
      <c r="P2" s="4"/>
      <c r="Q2" s="4" t="n">
        <f aca="false">O2+O1</f>
        <v>28</v>
      </c>
      <c r="R2" s="4"/>
      <c r="S2" s="4" t="n">
        <f aca="false">Q2+Q1</f>
        <v>36</v>
      </c>
      <c r="T2" s="4"/>
      <c r="U2" s="4" t="n">
        <f aca="false">S2+S1</f>
        <v>45</v>
      </c>
      <c r="V2" s="4"/>
      <c r="W2" s="4" t="n">
        <f aca="false">U2+U1</f>
        <v>55</v>
      </c>
      <c r="X2" s="4"/>
      <c r="Y2" s="4" t="n">
        <f aca="false">W2+W1</f>
        <v>66</v>
      </c>
      <c r="Z2" s="4"/>
      <c r="AA2" s="4" t="n">
        <f aca="false">Y2+Y1</f>
        <v>78</v>
      </c>
      <c r="AB2" s="4"/>
      <c r="AC2" s="4" t="n">
        <f aca="false">AA2+AA1</f>
        <v>91</v>
      </c>
      <c r="AD2" s="4"/>
      <c r="AE2" s="4" t="n">
        <f aca="false">AC2+AC1</f>
        <v>105</v>
      </c>
      <c r="AF2" s="4"/>
      <c r="AG2" s="4" t="n">
        <f aca="false">AE2+AE1</f>
        <v>120</v>
      </c>
      <c r="AH2" s="4"/>
      <c r="AI2" s="4" t="n">
        <f aca="false">AG2+AG1</f>
        <v>136</v>
      </c>
      <c r="AJ2" s="4"/>
      <c r="AK2" s="4" t="n">
        <f aca="false">AI2+AI1</f>
        <v>153</v>
      </c>
      <c r="AL2" s="4"/>
      <c r="AM2" s="4" t="n">
        <f aca="false">AK2+AK1</f>
        <v>171</v>
      </c>
      <c r="AN2" s="4"/>
      <c r="AO2" s="4" t="n">
        <f aca="false">AM2+AM1</f>
        <v>190</v>
      </c>
      <c r="AP2" s="4"/>
      <c r="AQ2" s="4" t="n">
        <f aca="false">AO2+AO1</f>
        <v>210</v>
      </c>
      <c r="AR2" s="4"/>
      <c r="AS2" s="4" t="n">
        <f aca="false">AQ2+AQ1</f>
        <v>231</v>
      </c>
      <c r="AT2" s="4"/>
      <c r="AU2" s="4" t="n">
        <f aca="false">AS2+AS1</f>
        <v>253</v>
      </c>
      <c r="AV2" s="4"/>
      <c r="AW2" s="4" t="n">
        <f aca="false">AU2+AU1</f>
        <v>276</v>
      </c>
      <c r="AX2" s="4"/>
      <c r="AY2" s="4" t="n">
        <f aca="false">AW2+AW1</f>
        <v>300</v>
      </c>
      <c r="AZ2" s="4"/>
      <c r="BA2" s="4" t="n">
        <f aca="false">AY2+AY1</f>
        <v>325</v>
      </c>
      <c r="BB2" s="4"/>
      <c r="BC2" s="4" t="n">
        <f aca="false">BA2+BA1</f>
        <v>351</v>
      </c>
      <c r="BD2" s="4"/>
      <c r="BE2" s="4" t="n">
        <f aca="false">BC2+BC1</f>
        <v>378</v>
      </c>
      <c r="BF2" s="4"/>
      <c r="BG2" s="4" t="n">
        <f aca="false">BE2+BE1</f>
        <v>406</v>
      </c>
      <c r="BH2" s="4"/>
      <c r="BI2" s="4" t="n">
        <f aca="false">BG2+BG1</f>
        <v>435</v>
      </c>
      <c r="BJ2" s="4"/>
      <c r="BK2" s="4" t="n">
        <f aca="false">BI2+BI1</f>
        <v>465</v>
      </c>
      <c r="BL2" s="4"/>
      <c r="BM2" s="4" t="n">
        <f aca="false">BK2+BK1</f>
        <v>496</v>
      </c>
      <c r="BN2" s="4"/>
      <c r="BO2" s="4" t="n">
        <f aca="false">BM2+BM1</f>
        <v>528</v>
      </c>
      <c r="BP2" s="4"/>
      <c r="BQ2" s="4" t="n">
        <f aca="false">BO2+BO1</f>
        <v>561</v>
      </c>
      <c r="BR2" s="4"/>
      <c r="BS2" s="4" t="n">
        <f aca="false">BQ2+BQ1</f>
        <v>595</v>
      </c>
      <c r="BT2" s="4"/>
      <c r="BU2" s="4" t="n">
        <f aca="false">BS2+BS1</f>
        <v>630</v>
      </c>
      <c r="BV2" s="4"/>
      <c r="BW2" s="4" t="n">
        <f aca="false">BU2+BU1</f>
        <v>666</v>
      </c>
      <c r="BX2" s="4"/>
      <c r="BY2" s="4" t="n">
        <f aca="false">BW2+BW1</f>
        <v>703</v>
      </c>
      <c r="BZ2" s="4"/>
      <c r="CA2" s="4" t="n">
        <f aca="false">BY2+BY1</f>
        <v>741</v>
      </c>
      <c r="CB2" s="4"/>
      <c r="CC2" s="4" t="n">
        <f aca="false">CA2+CA1</f>
        <v>780</v>
      </c>
      <c r="CD2" s="4"/>
      <c r="CE2" s="4" t="n">
        <f aca="false">CC2+CC1</f>
        <v>820</v>
      </c>
      <c r="CF2" s="4"/>
      <c r="CG2" s="4" t="n">
        <f aca="false">CE2+CE1</f>
        <v>861</v>
      </c>
      <c r="CH2" s="4"/>
      <c r="CI2" s="4" t="n">
        <f aca="false">CG2+CG1</f>
        <v>903</v>
      </c>
      <c r="CJ2" s="4"/>
      <c r="CK2" s="4" t="n">
        <f aca="false">CI2+CI1</f>
        <v>946</v>
      </c>
      <c r="CL2" s="4"/>
      <c r="CM2" s="4" t="n">
        <f aca="false">CK2+CK1</f>
        <v>990</v>
      </c>
      <c r="CN2" s="4"/>
      <c r="CO2" s="4" t="n">
        <f aca="false">CM2+CM1</f>
        <v>1035</v>
      </c>
      <c r="CP2" s="4"/>
      <c r="CQ2" s="4" t="n">
        <f aca="false">CO2+CO1</f>
        <v>1081</v>
      </c>
      <c r="CR2" s="4"/>
      <c r="CS2" s="4" t="n">
        <f aca="false">CQ2+CQ1</f>
        <v>1128</v>
      </c>
      <c r="CT2" s="4"/>
      <c r="CU2" s="4" t="n">
        <f aca="false">CS2+CS1</f>
        <v>1176</v>
      </c>
      <c r="CV2" s="4"/>
      <c r="CW2" s="4" t="n">
        <f aca="false">CU2+CU1</f>
        <v>1225</v>
      </c>
      <c r="CX2" s="4"/>
      <c r="CY2" s="4" t="n">
        <f aca="false">CW2+CW1</f>
        <v>1275</v>
      </c>
      <c r="CZ2" s="4"/>
      <c r="DA2" s="4" t="n">
        <f aca="false">CY2+CY1</f>
        <v>1326</v>
      </c>
      <c r="DB2" s="4"/>
      <c r="DC2" s="4" t="n">
        <f aca="false">DA2+DA1</f>
        <v>1378</v>
      </c>
      <c r="DD2" s="4"/>
      <c r="DE2" s="4" t="n">
        <f aca="false">DC2+DC1</f>
        <v>1431</v>
      </c>
      <c r="DF2" s="4"/>
      <c r="DG2" s="4" t="n">
        <f aca="false">DE2+DE1</f>
        <v>1485</v>
      </c>
      <c r="DH2" s="4"/>
      <c r="DI2" s="4" t="n">
        <f aca="false">DG2+DG1</f>
        <v>1540</v>
      </c>
      <c r="DJ2" s="4"/>
      <c r="DK2" s="4" t="n">
        <f aca="false">DI2+DI1</f>
        <v>1596</v>
      </c>
      <c r="DL2" s="4"/>
      <c r="DM2" s="4" t="n">
        <f aca="false">DK2+DK1</f>
        <v>1653</v>
      </c>
      <c r="DN2" s="4"/>
      <c r="DO2" s="4" t="n">
        <f aca="false">DM2+DM1</f>
        <v>1711</v>
      </c>
      <c r="DP2" s="4"/>
      <c r="DQ2" s="4" t="n">
        <f aca="false">DO2+DO1</f>
        <v>1770</v>
      </c>
      <c r="DR2" s="4"/>
      <c r="DS2" s="4" t="n">
        <f aca="false">DQ2+DQ1</f>
        <v>1830</v>
      </c>
      <c r="DT2" s="4"/>
      <c r="DU2" s="4" t="n">
        <f aca="false">DS2+DS1</f>
        <v>1891</v>
      </c>
      <c r="DV2" s="4"/>
      <c r="DW2" s="4" t="n">
        <f aca="false">DU2+DU1</f>
        <v>1953</v>
      </c>
      <c r="DX2" s="4"/>
      <c r="DY2" s="4" t="n">
        <f aca="false">DW2+DW1</f>
        <v>2016</v>
      </c>
      <c r="DZ2" s="4"/>
      <c r="EA2" s="4" t="n">
        <f aca="false">DY2+DY1</f>
        <v>2080</v>
      </c>
      <c r="EB2" s="4"/>
      <c r="EC2" s="4" t="n">
        <f aca="false">EA2+EA1</f>
        <v>2145</v>
      </c>
      <c r="ED2" s="4"/>
      <c r="EE2" s="4" t="n">
        <f aca="false">EC2+EC1</f>
        <v>2211</v>
      </c>
      <c r="EF2" s="4"/>
      <c r="EG2" s="4" t="n">
        <f aca="false">EE2+EE1</f>
        <v>2278</v>
      </c>
      <c r="EH2" s="4"/>
      <c r="EI2" s="4" t="n">
        <f aca="false">EG2+EG1</f>
        <v>2346</v>
      </c>
      <c r="EJ2" s="4"/>
      <c r="EK2" s="4" t="n">
        <f aca="false">EI2+EI1</f>
        <v>2415</v>
      </c>
      <c r="EL2" s="4"/>
      <c r="EM2" s="4" t="n">
        <f aca="false">EK2+EK1</f>
        <v>2485</v>
      </c>
      <c r="EN2" s="4"/>
      <c r="EO2" s="4" t="n">
        <f aca="false">EM2+EM1</f>
        <v>2556</v>
      </c>
      <c r="EP2" s="4"/>
      <c r="EQ2" s="4" t="n">
        <f aca="false">EO2+EO1</f>
        <v>2628</v>
      </c>
      <c r="ER2" s="4"/>
      <c r="ES2" s="4" t="n">
        <f aca="false">EQ2+EQ1</f>
        <v>2701</v>
      </c>
      <c r="ET2" s="4"/>
      <c r="EU2" s="4" t="n">
        <f aca="false">ES2+ES1</f>
        <v>2775</v>
      </c>
      <c r="EV2" s="4"/>
      <c r="EW2" s="4" t="n">
        <f aca="false">EU2+EU1</f>
        <v>2850</v>
      </c>
      <c r="EX2" s="4"/>
      <c r="EY2" s="4" t="n">
        <f aca="false">EW2+EW1</f>
        <v>2926</v>
      </c>
      <c r="EZ2" s="4"/>
      <c r="FA2" s="4" t="n">
        <f aca="false">EY2+EY1</f>
        <v>3003</v>
      </c>
      <c r="FB2" s="4"/>
      <c r="FC2" s="4" t="n">
        <f aca="false">FA2+FA1</f>
        <v>3081</v>
      </c>
      <c r="FD2" s="4"/>
      <c r="FE2" s="4" t="n">
        <f aca="false">FC2+FC1</f>
        <v>3160</v>
      </c>
      <c r="FF2" s="4"/>
      <c r="FG2" s="4" t="n">
        <f aca="false">FE2+FE1</f>
        <v>3240</v>
      </c>
      <c r="FH2" s="4"/>
      <c r="FI2" s="4" t="n">
        <f aca="false">FG2+FG1</f>
        <v>3321</v>
      </c>
      <c r="FJ2" s="4"/>
      <c r="FK2" s="4" t="n">
        <f aca="false">FI2+FI1</f>
        <v>3403</v>
      </c>
      <c r="FL2" s="4"/>
      <c r="FM2" s="4" t="n">
        <f aca="false">FK2+FK1</f>
        <v>3486</v>
      </c>
      <c r="FN2" s="4"/>
      <c r="FO2" s="4" t="n">
        <f aca="false">FM2+FM1</f>
        <v>3570</v>
      </c>
      <c r="FP2" s="4"/>
      <c r="FQ2" s="4" t="n">
        <f aca="false">FO2+FO1</f>
        <v>3655</v>
      </c>
      <c r="FR2" s="4"/>
      <c r="FS2" s="4" t="n">
        <f aca="false">FQ2+FQ1</f>
        <v>3741</v>
      </c>
      <c r="FT2" s="4"/>
      <c r="FU2" s="4" t="n">
        <f aca="false">FS2+FS1</f>
        <v>3828</v>
      </c>
      <c r="FV2" s="4"/>
      <c r="FW2" s="4" t="n">
        <f aca="false">FU2+FU1</f>
        <v>3916</v>
      </c>
      <c r="FX2" s="4"/>
      <c r="FY2" s="4" t="n">
        <f aca="false">FW2+FW1</f>
        <v>4005</v>
      </c>
      <c r="FZ2" s="4"/>
      <c r="GA2" s="4" t="n">
        <f aca="false">FY2+FY1</f>
        <v>4095</v>
      </c>
      <c r="GB2" s="4"/>
      <c r="GC2" s="4" t="n">
        <f aca="false">GA2+GA1</f>
        <v>4186</v>
      </c>
      <c r="GD2" s="4"/>
      <c r="GE2" s="4" t="n">
        <f aca="false">GC2+GC1</f>
        <v>4278</v>
      </c>
      <c r="GF2" s="4"/>
      <c r="GG2" s="4" t="n">
        <f aca="false">GE2+GE1</f>
        <v>4371</v>
      </c>
      <c r="GH2" s="4"/>
      <c r="GI2" s="4" t="n">
        <f aca="false">GG2+GG1</f>
        <v>4465</v>
      </c>
      <c r="GJ2" s="4"/>
      <c r="GK2" s="4" t="n">
        <f aca="false">GI2+GI1</f>
        <v>4560</v>
      </c>
      <c r="GL2" s="4"/>
      <c r="GM2" s="4" t="n">
        <f aca="false">GK2+GK1</f>
        <v>4656</v>
      </c>
      <c r="GN2" s="4"/>
      <c r="GO2" s="4" t="n">
        <f aca="false">GM2+GM1</f>
        <v>4753</v>
      </c>
      <c r="GP2" s="4"/>
      <c r="GQ2" s="4" t="n">
        <f aca="false">GO2+GO1</f>
        <v>4851</v>
      </c>
      <c r="GR2" s="4"/>
      <c r="GS2" s="4" t="n">
        <f aca="false">GQ2+GQ1</f>
        <v>4950</v>
      </c>
    </row>
    <row r="3" customFormat="false" ht="12.75" hidden="false" customHeight="false" outlineLevel="0" collapsed="false">
      <c r="A3" s="3" t="s">
        <v>1</v>
      </c>
      <c r="B3" s="7" t="s">
        <v>3</v>
      </c>
      <c r="E3" s="0" t="s">
        <v>3</v>
      </c>
      <c r="F3" s="0" t="s">
        <v>4</v>
      </c>
      <c r="G3" s="0" t="s">
        <v>3</v>
      </c>
      <c r="H3" s="0" t="s">
        <v>4</v>
      </c>
      <c r="I3" s="0" t="s">
        <v>3</v>
      </c>
      <c r="J3" s="0" t="s">
        <v>4</v>
      </c>
      <c r="K3" s="0" t="s">
        <v>3</v>
      </c>
      <c r="L3" s="0" t="s">
        <v>3</v>
      </c>
      <c r="M3" s="0" t="s">
        <v>4</v>
      </c>
      <c r="N3" s="0" t="s">
        <v>3</v>
      </c>
      <c r="O3" s="0" t="s">
        <v>4</v>
      </c>
      <c r="P3" s="0" t="s">
        <v>3</v>
      </c>
      <c r="Q3" s="0" t="s">
        <v>3</v>
      </c>
      <c r="R3" s="0" t="s">
        <v>4</v>
      </c>
      <c r="S3" s="0" t="s">
        <v>3</v>
      </c>
      <c r="T3" s="0" t="s">
        <v>4</v>
      </c>
      <c r="U3" s="0" t="s">
        <v>3</v>
      </c>
      <c r="V3" s="0" t="s">
        <v>3</v>
      </c>
      <c r="W3" s="0" t="s">
        <v>4</v>
      </c>
      <c r="X3" s="0" t="s">
        <v>3</v>
      </c>
      <c r="Y3" s="0" t="s">
        <v>4</v>
      </c>
      <c r="Z3" s="0" t="s">
        <v>3</v>
      </c>
      <c r="AA3" s="0" t="s">
        <v>3</v>
      </c>
      <c r="AB3" s="0" t="s">
        <v>4</v>
      </c>
      <c r="AC3" s="0" t="s">
        <v>3</v>
      </c>
      <c r="AD3" s="0" t="s">
        <v>4</v>
      </c>
      <c r="AE3" s="0" t="s">
        <v>3</v>
      </c>
      <c r="AF3" s="0" t="s">
        <v>3</v>
      </c>
      <c r="AG3" s="0" t="s">
        <v>4</v>
      </c>
      <c r="AH3" s="0" t="s">
        <v>3</v>
      </c>
      <c r="AI3" s="0" t="s">
        <v>4</v>
      </c>
      <c r="AJ3" s="0" t="s">
        <v>3</v>
      </c>
      <c r="AK3" s="0" t="s">
        <v>3</v>
      </c>
      <c r="AL3" s="0" t="s">
        <v>4</v>
      </c>
      <c r="AM3" s="0" t="s">
        <v>3</v>
      </c>
      <c r="AN3" s="0" t="s">
        <v>4</v>
      </c>
      <c r="AO3" s="0" t="s">
        <v>3</v>
      </c>
      <c r="AP3" s="0" t="s">
        <v>3</v>
      </c>
      <c r="AQ3" s="0" t="s">
        <v>4</v>
      </c>
      <c r="AR3" s="0" t="s">
        <v>3</v>
      </c>
      <c r="AS3" s="0" t="s">
        <v>4</v>
      </c>
      <c r="AT3" s="0" t="s">
        <v>3</v>
      </c>
      <c r="AU3" s="0" t="s">
        <v>3</v>
      </c>
      <c r="AV3" s="0" t="s">
        <v>4</v>
      </c>
      <c r="AW3" s="0" t="s">
        <v>3</v>
      </c>
      <c r="AX3" s="0" t="s">
        <v>4</v>
      </c>
      <c r="AY3" s="0" t="s">
        <v>3</v>
      </c>
      <c r="AZ3" s="0" t="s">
        <v>3</v>
      </c>
      <c r="BA3" s="0" t="s">
        <v>4</v>
      </c>
      <c r="BB3" s="0" t="s">
        <v>3</v>
      </c>
    </row>
    <row r="4" customFormat="false" ht="12.75" hidden="false" customHeight="false" outlineLevel="0" collapsed="false">
      <c r="A4" s="3" t="n">
        <v>1</v>
      </c>
      <c r="B4" s="7" t="n">
        <v>0</v>
      </c>
      <c r="C4" s="1"/>
      <c r="E4" s="0" t="s">
        <v>5</v>
      </c>
      <c r="F4" s="0" t="s">
        <v>6</v>
      </c>
      <c r="G4" s="0" t="s">
        <v>5</v>
      </c>
      <c r="H4" s="0" t="s">
        <v>6</v>
      </c>
      <c r="I4" s="0" t="s">
        <v>5</v>
      </c>
      <c r="J4" s="0" t="s">
        <v>6</v>
      </c>
      <c r="K4" s="0" t="s">
        <v>5</v>
      </c>
      <c r="L4" s="0" t="s">
        <v>5</v>
      </c>
      <c r="M4" s="0" t="s">
        <v>6</v>
      </c>
      <c r="N4" s="0" t="s">
        <v>5</v>
      </c>
      <c r="O4" s="0" t="s">
        <v>6</v>
      </c>
      <c r="P4" s="0" t="s">
        <v>5</v>
      </c>
      <c r="Q4" s="0" t="s">
        <v>5</v>
      </c>
      <c r="R4" s="0" t="s">
        <v>6</v>
      </c>
      <c r="S4" s="0" t="s">
        <v>5</v>
      </c>
      <c r="T4" s="0" t="s">
        <v>6</v>
      </c>
      <c r="U4" s="0" t="s">
        <v>5</v>
      </c>
      <c r="V4" s="0" t="s">
        <v>5</v>
      </c>
      <c r="W4" s="0" t="s">
        <v>6</v>
      </c>
      <c r="X4" s="0" t="s">
        <v>5</v>
      </c>
      <c r="Y4" s="0" t="s">
        <v>6</v>
      </c>
      <c r="Z4" s="0" t="s">
        <v>5</v>
      </c>
      <c r="AA4" s="0" t="s">
        <v>5</v>
      </c>
      <c r="AB4" s="0" t="s">
        <v>6</v>
      </c>
      <c r="AC4" s="0" t="s">
        <v>5</v>
      </c>
      <c r="AD4" s="0" t="s">
        <v>6</v>
      </c>
      <c r="AE4" s="0" t="s">
        <v>5</v>
      </c>
      <c r="AF4" s="0" t="s">
        <v>5</v>
      </c>
      <c r="AG4" s="0" t="s">
        <v>6</v>
      </c>
      <c r="AH4" s="0" t="s">
        <v>5</v>
      </c>
      <c r="AI4" s="0" t="s">
        <v>6</v>
      </c>
      <c r="AJ4" s="0" t="s">
        <v>5</v>
      </c>
      <c r="AK4" s="0" t="s">
        <v>5</v>
      </c>
      <c r="AL4" s="0" t="s">
        <v>6</v>
      </c>
      <c r="AM4" s="0" t="s">
        <v>5</v>
      </c>
      <c r="AN4" s="0" t="s">
        <v>6</v>
      </c>
      <c r="AO4" s="0" t="s">
        <v>5</v>
      </c>
      <c r="AP4" s="0" t="s">
        <v>5</v>
      </c>
      <c r="AQ4" s="0" t="s">
        <v>6</v>
      </c>
      <c r="AR4" s="0" t="s">
        <v>5</v>
      </c>
      <c r="AS4" s="0" t="s">
        <v>6</v>
      </c>
      <c r="AT4" s="0" t="s">
        <v>5</v>
      </c>
      <c r="AU4" s="0" t="s">
        <v>5</v>
      </c>
      <c r="AV4" s="0" t="s">
        <v>6</v>
      </c>
      <c r="AW4" s="0" t="s">
        <v>5</v>
      </c>
      <c r="AX4" s="0" t="s">
        <v>6</v>
      </c>
      <c r="AY4" s="0" t="s">
        <v>5</v>
      </c>
      <c r="AZ4" s="0" t="s">
        <v>5</v>
      </c>
      <c r="BA4" s="0" t="s">
        <v>6</v>
      </c>
      <c r="BB4" s="0" t="s">
        <v>5</v>
      </c>
    </row>
    <row r="5" customFormat="false" ht="12.75" hidden="false" customHeight="false" outlineLevel="0" collapsed="false">
      <c r="A5" s="3" t="n">
        <v>2</v>
      </c>
      <c r="B5" s="7" t="n">
        <f aca="false">B4+A4</f>
        <v>1</v>
      </c>
      <c r="C5" s="1"/>
      <c r="E5" s="8" t="n">
        <f aca="false">$E$2*A5</f>
        <v>2</v>
      </c>
      <c r="F5" s="0" t="n">
        <f aca="false">E5+$B$5</f>
        <v>3</v>
      </c>
      <c r="G5" s="8" t="n">
        <f aca="false">$G$2*A5</f>
        <v>6</v>
      </c>
      <c r="H5" s="0" t="n">
        <f aca="false">G5+$B$5</f>
        <v>7</v>
      </c>
      <c r="I5" s="8" t="n">
        <f aca="false">$I$2*A5</f>
        <v>12</v>
      </c>
      <c r="J5" s="0" t="n">
        <f aca="false">I5+$B$5</f>
        <v>13</v>
      </c>
      <c r="K5" s="8" t="n">
        <f aca="false">$K$2*A5</f>
        <v>20</v>
      </c>
      <c r="L5" s="0" t="n">
        <f aca="false">K5+$B$5</f>
        <v>21</v>
      </c>
      <c r="M5" s="8" t="n">
        <f aca="false">$M$2*A5</f>
        <v>30</v>
      </c>
      <c r="N5" s="0" t="n">
        <f aca="false">M5+$B$5</f>
        <v>31</v>
      </c>
      <c r="O5" s="8" t="n">
        <f aca="false">$O$2*A5</f>
        <v>42</v>
      </c>
      <c r="P5" s="0" t="n">
        <f aca="false">O5+$B$5</f>
        <v>43</v>
      </c>
      <c r="Q5" s="8" t="n">
        <f aca="false">$Q$2*A5</f>
        <v>56</v>
      </c>
      <c r="R5" s="0" t="n">
        <f aca="false">Q5+$B$5</f>
        <v>57</v>
      </c>
      <c r="S5" s="8" t="n">
        <f aca="false">$S$2*A5</f>
        <v>72</v>
      </c>
      <c r="T5" s="0" t="n">
        <f aca="false">S5+$B$5</f>
        <v>73</v>
      </c>
      <c r="U5" s="8" t="n">
        <f aca="false">$U$2*A5</f>
        <v>90</v>
      </c>
      <c r="V5" s="0" t="n">
        <f aca="false">U5+$B$5</f>
        <v>91</v>
      </c>
      <c r="W5" s="8" t="n">
        <f aca="false">$W$2*A5</f>
        <v>110</v>
      </c>
      <c r="X5" s="0" t="n">
        <f aca="false">W5+$B$5</f>
        <v>111</v>
      </c>
      <c r="Y5" s="8" t="n">
        <f aca="false">$Y$2*A5</f>
        <v>132</v>
      </c>
      <c r="Z5" s="0" t="n">
        <f aca="false">Y5+$B$5</f>
        <v>133</v>
      </c>
      <c r="AA5" s="8" t="n">
        <f aca="false">$AA$2*A5</f>
        <v>156</v>
      </c>
      <c r="AB5" s="0" t="n">
        <f aca="false">AA5+$B$5</f>
        <v>157</v>
      </c>
      <c r="AC5" s="8" t="n">
        <f aca="false">$AC$2*A5</f>
        <v>182</v>
      </c>
      <c r="AD5" s="0" t="n">
        <f aca="false">AC5+$B$5</f>
        <v>183</v>
      </c>
      <c r="AE5" s="8" t="n">
        <f aca="false">$AE$2*A5</f>
        <v>210</v>
      </c>
      <c r="AF5" s="0" t="n">
        <f aca="false">AE5+$B$5</f>
        <v>211</v>
      </c>
      <c r="AG5" s="8" t="n">
        <f aca="false">$AG$2*A5</f>
        <v>240</v>
      </c>
      <c r="AH5" s="0" t="n">
        <f aca="false">AG5+$B$5</f>
        <v>241</v>
      </c>
      <c r="AI5" s="8" t="n">
        <f aca="false">$AI$2*A5</f>
        <v>272</v>
      </c>
      <c r="AJ5" s="0" t="n">
        <f aca="false">AI5+$B$5</f>
        <v>273</v>
      </c>
      <c r="AK5" s="8" t="n">
        <f aca="false">$AK$2*A5</f>
        <v>306</v>
      </c>
      <c r="AL5" s="0" t="n">
        <f aca="false">AK5+$B$5</f>
        <v>307</v>
      </c>
      <c r="AM5" s="8" t="n">
        <f aca="false">$AM$2*A5</f>
        <v>342</v>
      </c>
      <c r="AN5" s="0" t="n">
        <f aca="false">AM5+$B$5</f>
        <v>343</v>
      </c>
      <c r="AO5" s="8" t="n">
        <f aca="false">$AO$2*A5</f>
        <v>380</v>
      </c>
      <c r="AP5" s="0" t="n">
        <f aca="false">AO5+$B$5</f>
        <v>381</v>
      </c>
      <c r="AQ5" s="8" t="n">
        <f aca="false">$AQ$2*A5</f>
        <v>420</v>
      </c>
      <c r="AR5" s="0" t="n">
        <f aca="false">AQ5+$B$5</f>
        <v>421</v>
      </c>
      <c r="AS5" s="8" t="n">
        <f aca="false">$AS$2*A5</f>
        <v>462</v>
      </c>
      <c r="AT5" s="0" t="n">
        <f aca="false">AS5+$B$5</f>
        <v>463</v>
      </c>
      <c r="AU5" s="8" t="n">
        <f aca="false">$AU$2*A5</f>
        <v>506</v>
      </c>
      <c r="AV5" s="0" t="n">
        <f aca="false">AU5+$B$5</f>
        <v>507</v>
      </c>
      <c r="AW5" s="8" t="n">
        <f aca="false">$AW$2*A5</f>
        <v>552</v>
      </c>
      <c r="AX5" s="0" t="n">
        <f aca="false">AW5+$B$5</f>
        <v>553</v>
      </c>
      <c r="AY5" s="8" t="n">
        <f aca="false">$AY$2*A5</f>
        <v>600</v>
      </c>
      <c r="AZ5" s="0" t="n">
        <f aca="false">AY5+$B$5</f>
        <v>601</v>
      </c>
      <c r="BA5" s="8" t="n">
        <f aca="false">$BA$2*A5</f>
        <v>650</v>
      </c>
      <c r="BB5" s="0" t="n">
        <f aca="false">BA5+$B$5</f>
        <v>651</v>
      </c>
      <c r="BC5" s="8"/>
      <c r="BE5" s="8"/>
      <c r="BG5" s="8"/>
    </row>
    <row r="6" customFormat="false" ht="12.75" hidden="false" customHeight="false" outlineLevel="0" collapsed="false">
      <c r="A6" s="3" t="n">
        <v>3</v>
      </c>
      <c r="B6" s="7" t="n">
        <f aca="false">B5+A5</f>
        <v>3</v>
      </c>
      <c r="C6" s="1"/>
      <c r="E6" s="8" t="n">
        <f aca="false">$E$2*A6</f>
        <v>3</v>
      </c>
      <c r="F6" s="0" t="n">
        <f aca="false">E6+$B$6</f>
        <v>6</v>
      </c>
      <c r="G6" s="8" t="n">
        <f aca="false">$G$2*A6</f>
        <v>9</v>
      </c>
      <c r="H6" s="0" t="n">
        <f aca="false">G6+$B$6</f>
        <v>12</v>
      </c>
      <c r="I6" s="8" t="n">
        <f aca="false">$I$2*A6</f>
        <v>18</v>
      </c>
      <c r="J6" s="0" t="n">
        <f aca="false">I6+$B$6</f>
        <v>21</v>
      </c>
      <c r="K6" s="8" t="n">
        <f aca="false">$K$2*A6</f>
        <v>30</v>
      </c>
      <c r="L6" s="0" t="n">
        <f aca="false">K6+$B$6</f>
        <v>33</v>
      </c>
      <c r="M6" s="8" t="n">
        <f aca="false">$M$2*A6</f>
        <v>45</v>
      </c>
      <c r="N6" s="0" t="n">
        <f aca="false">M6+$B$6</f>
        <v>48</v>
      </c>
      <c r="O6" s="8" t="n">
        <f aca="false">$O$2*A6</f>
        <v>63</v>
      </c>
      <c r="P6" s="0" t="n">
        <f aca="false">O6+$B$6</f>
        <v>66</v>
      </c>
      <c r="Q6" s="8" t="n">
        <f aca="false">$Q$2*A6</f>
        <v>84</v>
      </c>
      <c r="R6" s="0" t="n">
        <f aca="false">Q6+$B$6</f>
        <v>87</v>
      </c>
      <c r="S6" s="8" t="n">
        <f aca="false">$S$2*A6</f>
        <v>108</v>
      </c>
      <c r="T6" s="0" t="n">
        <f aca="false">S6+$B$6</f>
        <v>111</v>
      </c>
      <c r="U6" s="8" t="n">
        <f aca="false">$U$2*A6</f>
        <v>135</v>
      </c>
      <c r="V6" s="0" t="n">
        <f aca="false">U6+$B$6</f>
        <v>138</v>
      </c>
      <c r="W6" s="8" t="n">
        <f aca="false">$W$2*A6</f>
        <v>165</v>
      </c>
      <c r="X6" s="0" t="n">
        <f aca="false">W6+$B$6</f>
        <v>168</v>
      </c>
      <c r="Y6" s="8" t="n">
        <f aca="false">$Y$2*A6</f>
        <v>198</v>
      </c>
      <c r="Z6" s="0" t="n">
        <f aca="false">Y6+$B$6</f>
        <v>201</v>
      </c>
      <c r="AA6" s="8" t="n">
        <f aca="false">$AA$2*A6</f>
        <v>234</v>
      </c>
      <c r="AB6" s="0" t="n">
        <f aca="false">AA6+$B$6</f>
        <v>237</v>
      </c>
      <c r="AC6" s="8" t="n">
        <f aca="false">$AC$2*A6</f>
        <v>273</v>
      </c>
      <c r="AD6" s="0" t="n">
        <f aca="false">AC6+$B$6</f>
        <v>276</v>
      </c>
      <c r="AE6" s="8" t="n">
        <f aca="false">$AE$2*A6</f>
        <v>315</v>
      </c>
      <c r="AF6" s="0" t="n">
        <f aca="false">AE6+$B$6</f>
        <v>318</v>
      </c>
      <c r="AG6" s="8" t="n">
        <f aca="false">$AG$2*A6</f>
        <v>360</v>
      </c>
      <c r="AH6" s="0" t="n">
        <f aca="false">AG6+$B$6</f>
        <v>363</v>
      </c>
      <c r="AI6" s="8" t="n">
        <f aca="false">$AI$2*A6</f>
        <v>408</v>
      </c>
      <c r="AJ6" s="0" t="n">
        <f aca="false">AI6+$B$6</f>
        <v>411</v>
      </c>
      <c r="AK6" s="8" t="n">
        <f aca="false">$AK$2*A6</f>
        <v>459</v>
      </c>
      <c r="AL6" s="0" t="n">
        <f aca="false">AK6+$B$6</f>
        <v>462</v>
      </c>
      <c r="AM6" s="8" t="n">
        <f aca="false">$AM$2*A6</f>
        <v>513</v>
      </c>
      <c r="AN6" s="0" t="n">
        <f aca="false">AM6+$B$6</f>
        <v>516</v>
      </c>
      <c r="AO6" s="8" t="n">
        <f aca="false">$AO$2*A6</f>
        <v>570</v>
      </c>
      <c r="AP6" s="0" t="n">
        <f aca="false">AO6+$B$6</f>
        <v>573</v>
      </c>
      <c r="AQ6" s="8" t="n">
        <f aca="false">$AQ$2*A6</f>
        <v>630</v>
      </c>
      <c r="AR6" s="0" t="n">
        <f aca="false">AQ6+$B$6</f>
        <v>633</v>
      </c>
      <c r="AS6" s="8" t="n">
        <f aca="false">$AS$2*A6</f>
        <v>693</v>
      </c>
      <c r="AT6" s="0" t="n">
        <f aca="false">AS6+$B$6</f>
        <v>696</v>
      </c>
      <c r="AU6" s="8" t="n">
        <f aca="false">$AU$2*A6</f>
        <v>759</v>
      </c>
      <c r="AV6" s="0" t="n">
        <f aca="false">AU6+$B$6</f>
        <v>762</v>
      </c>
      <c r="AW6" s="8" t="n">
        <f aca="false">$AW$2*A6</f>
        <v>828</v>
      </c>
      <c r="AX6" s="0" t="n">
        <f aca="false">AW6+$B$6</f>
        <v>831</v>
      </c>
      <c r="AY6" s="8" t="n">
        <f aca="false">$AY$2*A6</f>
        <v>900</v>
      </c>
      <c r="AZ6" s="0" t="n">
        <f aca="false">AY6+$B$6</f>
        <v>903</v>
      </c>
      <c r="BA6" s="8" t="n">
        <f aca="false">$BA$2*A6</f>
        <v>975</v>
      </c>
      <c r="BB6" s="0" t="n">
        <f aca="false">BA6+$B$6</f>
        <v>978</v>
      </c>
    </row>
    <row r="7" customFormat="false" ht="12.75" hidden="false" customHeight="false" outlineLevel="0" collapsed="false">
      <c r="A7" s="3" t="n">
        <v>4</v>
      </c>
      <c r="B7" s="9" t="n">
        <f aca="false">B6+A6</f>
        <v>6</v>
      </c>
      <c r="C7" s="10"/>
      <c r="E7" s="8" t="n">
        <f aca="false">$E$2*A7</f>
        <v>4</v>
      </c>
      <c r="F7" s="0" t="n">
        <f aca="false">E7+$B$7</f>
        <v>10</v>
      </c>
      <c r="G7" s="8" t="n">
        <f aca="false">$G$2*A7</f>
        <v>12</v>
      </c>
      <c r="H7" s="0" t="n">
        <f aca="false">G7+$B$7</f>
        <v>18</v>
      </c>
      <c r="I7" s="8" t="n">
        <f aca="false">$I$2*A7</f>
        <v>24</v>
      </c>
      <c r="J7" s="0" t="n">
        <f aca="false">I7+$B$7</f>
        <v>30</v>
      </c>
      <c r="K7" s="8" t="n">
        <f aca="false">$K$2*A7</f>
        <v>40</v>
      </c>
      <c r="L7" s="0" t="n">
        <f aca="false">K7+$B$7</f>
        <v>46</v>
      </c>
      <c r="M7" s="8" t="n">
        <f aca="false">$M$2*A7</f>
        <v>60</v>
      </c>
      <c r="N7" s="0" t="n">
        <f aca="false">M7+$B$7</f>
        <v>66</v>
      </c>
      <c r="O7" s="8" t="n">
        <f aca="false">$O$2*A7</f>
        <v>84</v>
      </c>
      <c r="P7" s="0" t="n">
        <f aca="false">O7+$B$7</f>
        <v>90</v>
      </c>
      <c r="Q7" s="8" t="n">
        <f aca="false">$Q$2*A7</f>
        <v>112</v>
      </c>
      <c r="R7" s="0" t="n">
        <f aca="false">Q7+$B$7</f>
        <v>118</v>
      </c>
      <c r="S7" s="8" t="n">
        <f aca="false">$S$2*A7</f>
        <v>144</v>
      </c>
      <c r="T7" s="0" t="n">
        <f aca="false">S7+$B$7</f>
        <v>150</v>
      </c>
      <c r="U7" s="8" t="n">
        <f aca="false">$U$2*A7</f>
        <v>180</v>
      </c>
      <c r="V7" s="0" t="n">
        <f aca="false">U7+$B$7</f>
        <v>186</v>
      </c>
      <c r="W7" s="8" t="n">
        <f aca="false">$W$2*A7</f>
        <v>220</v>
      </c>
      <c r="X7" s="0" t="n">
        <f aca="false">W7+$B$7</f>
        <v>226</v>
      </c>
      <c r="Y7" s="8" t="n">
        <f aca="false">$Y$2*A7</f>
        <v>264</v>
      </c>
      <c r="Z7" s="0" t="n">
        <f aca="false">Y7+$B$7</f>
        <v>270</v>
      </c>
      <c r="AA7" s="8" t="n">
        <f aca="false">$AA$2*A7</f>
        <v>312</v>
      </c>
      <c r="AB7" s="0" t="n">
        <f aca="false">AA7+$B$7</f>
        <v>318</v>
      </c>
      <c r="AC7" s="8" t="n">
        <f aca="false">$AC$2*A7</f>
        <v>364</v>
      </c>
      <c r="AD7" s="0" t="n">
        <f aca="false">AC7+$B$7</f>
        <v>370</v>
      </c>
      <c r="AE7" s="8" t="n">
        <f aca="false">$AE$2*A7</f>
        <v>420</v>
      </c>
      <c r="AF7" s="0" t="n">
        <f aca="false">AE7+$B$7</f>
        <v>426</v>
      </c>
      <c r="AG7" s="8" t="n">
        <f aca="false">$AG$2*A7</f>
        <v>480</v>
      </c>
      <c r="AH7" s="0" t="n">
        <f aca="false">AG7+$B$7</f>
        <v>486</v>
      </c>
      <c r="AI7" s="8" t="n">
        <f aca="false">$AI$2*A7</f>
        <v>544</v>
      </c>
      <c r="AJ7" s="0" t="n">
        <f aca="false">AI7+$B$7</f>
        <v>550</v>
      </c>
      <c r="AK7" s="8" t="n">
        <f aca="false">$AK$2*A7</f>
        <v>612</v>
      </c>
      <c r="AL7" s="0" t="n">
        <f aca="false">AK7+$B$7</f>
        <v>618</v>
      </c>
      <c r="AM7" s="8" t="n">
        <f aca="false">$AM$2*A7</f>
        <v>684</v>
      </c>
      <c r="AN7" s="0" t="n">
        <f aca="false">AM7+$B$7</f>
        <v>690</v>
      </c>
      <c r="AO7" s="8" t="n">
        <f aca="false">$AO$2*A7</f>
        <v>760</v>
      </c>
      <c r="AP7" s="0" t="n">
        <f aca="false">AO7+$B$7</f>
        <v>766</v>
      </c>
      <c r="AQ7" s="8" t="n">
        <f aca="false">$AQ$2*A7</f>
        <v>840</v>
      </c>
      <c r="AR7" s="0" t="n">
        <f aca="false">AQ7+$B$7</f>
        <v>846</v>
      </c>
      <c r="AS7" s="8" t="n">
        <f aca="false">$AS$2*A7</f>
        <v>924</v>
      </c>
      <c r="AT7" s="0" t="n">
        <f aca="false">AS7+$B$7</f>
        <v>930</v>
      </c>
      <c r="AU7" s="8" t="n">
        <f aca="false">$AU$2*A7</f>
        <v>1012</v>
      </c>
      <c r="AV7" s="0" t="n">
        <f aca="false">AU7+$B$7</f>
        <v>1018</v>
      </c>
      <c r="AW7" s="8" t="n">
        <f aca="false">$AW$2*A7</f>
        <v>1104</v>
      </c>
      <c r="AX7" s="0" t="n">
        <f aca="false">AW7+$B$7</f>
        <v>1110</v>
      </c>
      <c r="AY7" s="8" t="n">
        <f aca="false">$AY$2*A7</f>
        <v>1200</v>
      </c>
      <c r="AZ7" s="0" t="n">
        <f aca="false">AY7+$B$7</f>
        <v>1206</v>
      </c>
      <c r="BA7" s="8" t="n">
        <f aca="false">$BA$2*A7</f>
        <v>1300</v>
      </c>
      <c r="BB7" s="0" t="n">
        <f aca="false">BA7+$B$7</f>
        <v>1306</v>
      </c>
    </row>
    <row r="8" customFormat="false" ht="12.75" hidden="false" customHeight="false" outlineLevel="0" collapsed="false">
      <c r="A8" s="3" t="n">
        <v>5</v>
      </c>
      <c r="B8" s="7" t="n">
        <f aca="false">B7+A7</f>
        <v>10</v>
      </c>
      <c r="E8" s="8" t="n">
        <f aca="false">$E$2*A8</f>
        <v>5</v>
      </c>
      <c r="F8" s="0" t="n">
        <f aca="false">E8+$B$8</f>
        <v>15</v>
      </c>
      <c r="G8" s="8" t="n">
        <f aca="false">$G$2*A8</f>
        <v>15</v>
      </c>
      <c r="H8" s="0" t="n">
        <f aca="false">G8+$B$8</f>
        <v>25</v>
      </c>
      <c r="I8" s="8" t="n">
        <f aca="false">$I$2*A8</f>
        <v>30</v>
      </c>
      <c r="J8" s="0" t="n">
        <f aca="false">I8+$B$8</f>
        <v>40</v>
      </c>
      <c r="K8" s="8" t="n">
        <f aca="false">$K$2*A8</f>
        <v>50</v>
      </c>
      <c r="L8" s="0" t="n">
        <f aca="false">K8+$B$8</f>
        <v>60</v>
      </c>
      <c r="M8" s="8" t="n">
        <f aca="false">$M$2*A8</f>
        <v>75</v>
      </c>
      <c r="N8" s="0" t="n">
        <f aca="false">M8+$B$8</f>
        <v>85</v>
      </c>
      <c r="O8" s="8" t="n">
        <f aca="false">$O$2*A8</f>
        <v>105</v>
      </c>
      <c r="P8" s="0" t="n">
        <f aca="false">O8+$B$8</f>
        <v>115</v>
      </c>
      <c r="Q8" s="8" t="n">
        <f aca="false">$Q$2*A8</f>
        <v>140</v>
      </c>
      <c r="R8" s="0" t="n">
        <f aca="false">Q8+$B$8</f>
        <v>150</v>
      </c>
      <c r="S8" s="8" t="n">
        <f aca="false">$S$2*A8</f>
        <v>180</v>
      </c>
      <c r="T8" s="0" t="n">
        <f aca="false">S8+$B$8</f>
        <v>190</v>
      </c>
      <c r="U8" s="8" t="n">
        <f aca="false">$U$2*A8</f>
        <v>225</v>
      </c>
      <c r="V8" s="0" t="n">
        <f aca="false">U8+$B$8</f>
        <v>235</v>
      </c>
      <c r="W8" s="8" t="n">
        <f aca="false">$W$2*A8</f>
        <v>275</v>
      </c>
      <c r="X8" s="0" t="n">
        <f aca="false">W8+$B$8</f>
        <v>285</v>
      </c>
      <c r="Y8" s="8" t="n">
        <f aca="false">$Y$2*A8</f>
        <v>330</v>
      </c>
      <c r="Z8" s="0" t="n">
        <f aca="false">Y8+$B$8</f>
        <v>340</v>
      </c>
      <c r="AA8" s="8" t="n">
        <f aca="false">$AA$2*A8</f>
        <v>390</v>
      </c>
      <c r="AB8" s="0" t="n">
        <f aca="false">AA8+$B$8</f>
        <v>400</v>
      </c>
      <c r="AC8" s="8" t="n">
        <f aca="false">$AC$2*A8</f>
        <v>455</v>
      </c>
      <c r="AD8" s="0" t="n">
        <f aca="false">AC8+$B$8</f>
        <v>465</v>
      </c>
      <c r="AE8" s="8" t="n">
        <f aca="false">$AE$2*A8</f>
        <v>525</v>
      </c>
      <c r="AF8" s="0" t="n">
        <f aca="false">AE8+$B$8</f>
        <v>535</v>
      </c>
      <c r="AG8" s="8" t="n">
        <f aca="false">$AG$2*A8</f>
        <v>600</v>
      </c>
      <c r="AH8" s="0" t="n">
        <f aca="false">AG8+$B$8</f>
        <v>610</v>
      </c>
      <c r="AI8" s="8" t="n">
        <f aca="false">$AI$2*A8</f>
        <v>680</v>
      </c>
      <c r="AJ8" s="0" t="n">
        <f aca="false">AI8+$B$8</f>
        <v>690</v>
      </c>
      <c r="AK8" s="8" t="n">
        <f aca="false">$AK$2*A8</f>
        <v>765</v>
      </c>
      <c r="AL8" s="0" t="n">
        <f aca="false">AK8+$B$8</f>
        <v>775</v>
      </c>
      <c r="AM8" s="8" t="n">
        <f aca="false">$AM$2*A8</f>
        <v>855</v>
      </c>
      <c r="AN8" s="0" t="n">
        <f aca="false">AM8+$B$8</f>
        <v>865</v>
      </c>
      <c r="AO8" s="8" t="n">
        <f aca="false">$AO$2*A8</f>
        <v>950</v>
      </c>
      <c r="AP8" s="0" t="n">
        <f aca="false">AO8+$B$8</f>
        <v>960</v>
      </c>
      <c r="AQ8" s="8" t="n">
        <f aca="false">$AQ$2*A8</f>
        <v>1050</v>
      </c>
      <c r="AR8" s="0" t="n">
        <f aca="false">AQ8+$B$8</f>
        <v>1060</v>
      </c>
      <c r="AS8" s="8" t="n">
        <f aca="false">$AS$2*A8</f>
        <v>1155</v>
      </c>
      <c r="AT8" s="0" t="n">
        <f aca="false">AS8+$B$8</f>
        <v>1165</v>
      </c>
      <c r="AU8" s="8" t="n">
        <f aca="false">$AU$2*A8</f>
        <v>1265</v>
      </c>
      <c r="AV8" s="0" t="n">
        <f aca="false">AU8+$B$8</f>
        <v>1275</v>
      </c>
      <c r="AW8" s="8" t="n">
        <f aca="false">$AW$2*A8</f>
        <v>1380</v>
      </c>
      <c r="AX8" s="0" t="n">
        <f aca="false">AW8+$B$8</f>
        <v>1390</v>
      </c>
      <c r="AY8" s="8" t="n">
        <f aca="false">$AY$2*A8</f>
        <v>1500</v>
      </c>
      <c r="AZ8" s="0" t="n">
        <f aca="false">AY8+$B$8</f>
        <v>1510</v>
      </c>
      <c r="BA8" s="8" t="n">
        <f aca="false">$BA$2*A8</f>
        <v>1625</v>
      </c>
      <c r="BB8" s="0" t="n">
        <f aca="false">BA8+$B$8</f>
        <v>1635</v>
      </c>
    </row>
    <row r="9" customFormat="false" ht="12.75" hidden="false" customHeight="false" outlineLevel="0" collapsed="false">
      <c r="A9" s="3" t="n">
        <v>6</v>
      </c>
      <c r="B9" s="7" t="n">
        <f aca="false">B8+A8</f>
        <v>15</v>
      </c>
      <c r="E9" s="8" t="n">
        <f aca="false">$E$2*A9</f>
        <v>6</v>
      </c>
      <c r="F9" s="0" t="n">
        <f aca="false">E9+$B$9</f>
        <v>21</v>
      </c>
      <c r="G9" s="8" t="n">
        <f aca="false">$G$2*A9</f>
        <v>18</v>
      </c>
      <c r="H9" s="0" t="n">
        <f aca="false">G9+$B$9</f>
        <v>33</v>
      </c>
      <c r="I9" s="8" t="n">
        <f aca="false">$I$2*A9</f>
        <v>36</v>
      </c>
      <c r="J9" s="0" t="n">
        <f aca="false">I9+$B$9</f>
        <v>51</v>
      </c>
      <c r="K9" s="8" t="n">
        <f aca="false">$K$2*A9</f>
        <v>60</v>
      </c>
      <c r="L9" s="0" t="n">
        <f aca="false">K9+$B$9</f>
        <v>75</v>
      </c>
      <c r="M9" s="8" t="n">
        <f aca="false">$M$2*A9</f>
        <v>90</v>
      </c>
      <c r="N9" s="0" t="n">
        <f aca="false">M9+$B$9</f>
        <v>105</v>
      </c>
      <c r="O9" s="8" t="n">
        <f aca="false">$O$2*A9</f>
        <v>126</v>
      </c>
      <c r="P9" s="0" t="n">
        <f aca="false">O9+$B$9</f>
        <v>141</v>
      </c>
      <c r="Q9" s="8" t="n">
        <f aca="false">$Q$2*A9</f>
        <v>168</v>
      </c>
      <c r="R9" s="0" t="n">
        <f aca="false">Q9+$B$9</f>
        <v>183</v>
      </c>
      <c r="S9" s="8" t="n">
        <f aca="false">$S$2*A9</f>
        <v>216</v>
      </c>
      <c r="T9" s="0" t="n">
        <f aca="false">S9+$B$9</f>
        <v>231</v>
      </c>
      <c r="U9" s="8" t="n">
        <f aca="false">$U$2*A9</f>
        <v>270</v>
      </c>
      <c r="V9" s="0" t="n">
        <f aca="false">U9+$B$9</f>
        <v>285</v>
      </c>
      <c r="W9" s="8" t="n">
        <f aca="false">$W$2*A9</f>
        <v>330</v>
      </c>
      <c r="X9" s="0" t="n">
        <f aca="false">W9+$B$9</f>
        <v>345</v>
      </c>
      <c r="Y9" s="8" t="n">
        <f aca="false">$Y$2*A9</f>
        <v>396</v>
      </c>
      <c r="Z9" s="0" t="n">
        <f aca="false">Y9+$B$9</f>
        <v>411</v>
      </c>
      <c r="AA9" s="8" t="n">
        <f aca="false">$AA$2*A9</f>
        <v>468</v>
      </c>
      <c r="AB9" s="0" t="n">
        <f aca="false">AA9+$B$9</f>
        <v>483</v>
      </c>
      <c r="AC9" s="8" t="n">
        <f aca="false">$AC$2*A9</f>
        <v>546</v>
      </c>
      <c r="AD9" s="0" t="n">
        <f aca="false">AC9+$B$9</f>
        <v>561</v>
      </c>
      <c r="AE9" s="8" t="n">
        <f aca="false">$AE$2*A9</f>
        <v>630</v>
      </c>
      <c r="AF9" s="0" t="n">
        <f aca="false">AE9+$B$9</f>
        <v>645</v>
      </c>
      <c r="AG9" s="8" t="n">
        <f aca="false">$AG$2*A9</f>
        <v>720</v>
      </c>
      <c r="AH9" s="0" t="n">
        <f aca="false">AG9+$B$9</f>
        <v>735</v>
      </c>
      <c r="AI9" s="8" t="n">
        <f aca="false">$AI$2*A9</f>
        <v>816</v>
      </c>
      <c r="AJ9" s="0" t="n">
        <f aca="false">AI9+$B$9</f>
        <v>831</v>
      </c>
      <c r="AK9" s="8" t="n">
        <f aca="false">$AK$2*A9</f>
        <v>918</v>
      </c>
      <c r="AL9" s="0" t="n">
        <f aca="false">AK9+$B$9</f>
        <v>933</v>
      </c>
      <c r="AM9" s="8" t="n">
        <f aca="false">$AM$2*A9</f>
        <v>1026</v>
      </c>
      <c r="AN9" s="0" t="n">
        <f aca="false">AM9+$B$9</f>
        <v>1041</v>
      </c>
      <c r="AO9" s="8" t="n">
        <f aca="false">$AO$2*A9</f>
        <v>1140</v>
      </c>
      <c r="AP9" s="0" t="n">
        <f aca="false">AO9+$B$9</f>
        <v>1155</v>
      </c>
      <c r="AQ9" s="8" t="n">
        <f aca="false">$AQ$2*A9</f>
        <v>1260</v>
      </c>
      <c r="AR9" s="0" t="n">
        <f aca="false">AQ9+$B$9</f>
        <v>1275</v>
      </c>
      <c r="AS9" s="8" t="n">
        <f aca="false">$AS$2*A9</f>
        <v>1386</v>
      </c>
      <c r="AT9" s="0" t="n">
        <f aca="false">AS9+$B$9</f>
        <v>1401</v>
      </c>
      <c r="AU9" s="8" t="n">
        <f aca="false">$AU$2*A9</f>
        <v>1518</v>
      </c>
      <c r="AV9" s="0" t="n">
        <f aca="false">AU9+$B$9</f>
        <v>1533</v>
      </c>
      <c r="AW9" s="8" t="n">
        <f aca="false">$AW$2*A9</f>
        <v>1656</v>
      </c>
      <c r="AX9" s="0" t="n">
        <f aca="false">AW9+$B$9</f>
        <v>1671</v>
      </c>
      <c r="AY9" s="8" t="n">
        <f aca="false">$AY$2*A9</f>
        <v>1800</v>
      </c>
      <c r="AZ9" s="0" t="n">
        <f aca="false">AY9+$B$9</f>
        <v>1815</v>
      </c>
      <c r="BA9" s="8" t="n">
        <f aca="false">$BA$2*A9</f>
        <v>1950</v>
      </c>
      <c r="BB9" s="0" t="n">
        <f aca="false">BA9+$B$9</f>
        <v>1965</v>
      </c>
    </row>
    <row r="10" customFormat="false" ht="12.75" hidden="false" customHeight="false" outlineLevel="0" collapsed="false">
      <c r="A10" s="3" t="n">
        <v>7</v>
      </c>
      <c r="B10" s="7" t="n">
        <f aca="false">B9+A9</f>
        <v>21</v>
      </c>
      <c r="E10" s="8" t="n">
        <f aca="false">$E$2*A10</f>
        <v>7</v>
      </c>
      <c r="F10" s="0" t="n">
        <f aca="false">E10+$B$10</f>
        <v>28</v>
      </c>
      <c r="G10" s="8" t="n">
        <f aca="false">$G$2*A10</f>
        <v>21</v>
      </c>
      <c r="H10" s="0" t="n">
        <f aca="false">G10+$B$10</f>
        <v>42</v>
      </c>
      <c r="I10" s="8" t="n">
        <f aca="false">$I$2*A10</f>
        <v>42</v>
      </c>
      <c r="J10" s="0" t="n">
        <f aca="false">I10+$B$10</f>
        <v>63</v>
      </c>
      <c r="K10" s="8" t="n">
        <f aca="false">$K$2*A10</f>
        <v>70</v>
      </c>
      <c r="L10" s="0" t="n">
        <f aca="false">K10+$B$10</f>
        <v>91</v>
      </c>
      <c r="M10" s="8" t="n">
        <f aca="false">$M$2*A10</f>
        <v>105</v>
      </c>
      <c r="N10" s="0" t="n">
        <f aca="false">M10+$B$10</f>
        <v>126</v>
      </c>
      <c r="O10" s="8" t="n">
        <f aca="false">$O$2*A10</f>
        <v>147</v>
      </c>
      <c r="P10" s="0" t="n">
        <f aca="false">O10+$B$10</f>
        <v>168</v>
      </c>
      <c r="Q10" s="8" t="n">
        <f aca="false">$Q$2*A10</f>
        <v>196</v>
      </c>
      <c r="R10" s="0" t="n">
        <f aca="false">Q10+$B$10</f>
        <v>217</v>
      </c>
      <c r="S10" s="8" t="n">
        <f aca="false">$S$2*A10</f>
        <v>252</v>
      </c>
      <c r="T10" s="0" t="n">
        <f aca="false">S10+$B$10</f>
        <v>273</v>
      </c>
      <c r="U10" s="8" t="n">
        <f aca="false">$U$2*A10</f>
        <v>315</v>
      </c>
      <c r="V10" s="0" t="n">
        <f aca="false">U10+$B$10</f>
        <v>336</v>
      </c>
      <c r="W10" s="8" t="n">
        <f aca="false">$W$2*A10</f>
        <v>385</v>
      </c>
      <c r="X10" s="0" t="n">
        <f aca="false">W10+$B$10</f>
        <v>406</v>
      </c>
      <c r="Y10" s="8" t="n">
        <f aca="false">$Y$2*A10</f>
        <v>462</v>
      </c>
      <c r="Z10" s="0" t="n">
        <f aca="false">Y10+$B$10</f>
        <v>483</v>
      </c>
      <c r="AA10" s="8" t="n">
        <f aca="false">$AA$2*A10</f>
        <v>546</v>
      </c>
      <c r="AB10" s="0" t="n">
        <f aca="false">AA10+$B$10</f>
        <v>567</v>
      </c>
      <c r="AC10" s="8" t="n">
        <f aca="false">$AC$2*A10</f>
        <v>637</v>
      </c>
      <c r="AD10" s="0" t="n">
        <f aca="false">AC10+$B$10</f>
        <v>658</v>
      </c>
      <c r="AE10" s="8" t="n">
        <f aca="false">$AE$2*A10</f>
        <v>735</v>
      </c>
      <c r="AF10" s="0" t="n">
        <f aca="false">AE10+$B$10</f>
        <v>756</v>
      </c>
      <c r="AG10" s="8" t="n">
        <f aca="false">$AG$2*A10</f>
        <v>840</v>
      </c>
      <c r="AH10" s="0" t="n">
        <f aca="false">AG10+$B$10</f>
        <v>861</v>
      </c>
      <c r="AI10" s="8" t="n">
        <f aca="false">$AI$2*A10</f>
        <v>952</v>
      </c>
      <c r="AJ10" s="0" t="n">
        <f aca="false">AI10+$B$10</f>
        <v>973</v>
      </c>
      <c r="AK10" s="8" t="n">
        <f aca="false">$AK$2*A10</f>
        <v>1071</v>
      </c>
      <c r="AL10" s="0" t="n">
        <f aca="false">AK10+$B$10</f>
        <v>1092</v>
      </c>
      <c r="AM10" s="8" t="n">
        <f aca="false">$AM$2*A10</f>
        <v>1197</v>
      </c>
      <c r="AN10" s="0" t="n">
        <f aca="false">AM10+$B$10</f>
        <v>1218</v>
      </c>
      <c r="AO10" s="8" t="n">
        <f aca="false">$AO$2*A10</f>
        <v>1330</v>
      </c>
      <c r="AP10" s="0" t="n">
        <f aca="false">AO10+$B$10</f>
        <v>1351</v>
      </c>
      <c r="AQ10" s="8" t="n">
        <f aca="false">$AQ$2*A10</f>
        <v>1470</v>
      </c>
      <c r="AR10" s="0" t="n">
        <f aca="false">AQ10+$B$10</f>
        <v>1491</v>
      </c>
      <c r="AS10" s="8" t="n">
        <f aca="false">$AS$2*A10</f>
        <v>1617</v>
      </c>
      <c r="AT10" s="0" t="n">
        <f aca="false">AS10+$B$10</f>
        <v>1638</v>
      </c>
      <c r="AU10" s="8" t="n">
        <f aca="false">$AU$2*A10</f>
        <v>1771</v>
      </c>
      <c r="AV10" s="0" t="n">
        <f aca="false">AU10+$B$10</f>
        <v>1792</v>
      </c>
      <c r="AW10" s="8" t="n">
        <f aca="false">$AW$2*A10</f>
        <v>1932</v>
      </c>
      <c r="AX10" s="0" t="n">
        <f aca="false">AW10+$B$10</f>
        <v>1953</v>
      </c>
      <c r="AY10" s="8" t="n">
        <f aca="false">$AY$2*A10</f>
        <v>2100</v>
      </c>
      <c r="AZ10" s="0" t="n">
        <f aca="false">AY10+$B$10</f>
        <v>2121</v>
      </c>
      <c r="BA10" s="8" t="n">
        <f aca="false">$BA$2*A10</f>
        <v>2275</v>
      </c>
      <c r="BB10" s="0" t="n">
        <f aca="false">BA10+$B$10</f>
        <v>2296</v>
      </c>
    </row>
    <row r="11" customFormat="false" ht="12.75" hidden="false" customHeight="false" outlineLevel="0" collapsed="false">
      <c r="A11" s="3" t="n">
        <v>8</v>
      </c>
      <c r="B11" s="7" t="n">
        <f aca="false">B10+A10</f>
        <v>28</v>
      </c>
      <c r="E11" s="8" t="n">
        <f aca="false">$E$2*A11</f>
        <v>8</v>
      </c>
      <c r="F11" s="0" t="n">
        <f aca="false">E11+$B$11</f>
        <v>36</v>
      </c>
      <c r="G11" s="8" t="n">
        <f aca="false">$G$2*A11</f>
        <v>24</v>
      </c>
      <c r="H11" s="0" t="n">
        <f aca="false">G11+$B$11</f>
        <v>52</v>
      </c>
      <c r="I11" s="8" t="n">
        <f aca="false">$I$2*A11</f>
        <v>48</v>
      </c>
      <c r="J11" s="0" t="n">
        <f aca="false">I11+$B$11</f>
        <v>76</v>
      </c>
      <c r="K11" s="8" t="n">
        <f aca="false">$K$2*A11</f>
        <v>80</v>
      </c>
      <c r="L11" s="0" t="n">
        <f aca="false">K11+$B$11</f>
        <v>108</v>
      </c>
      <c r="M11" s="8" t="n">
        <f aca="false">$M$2*A11</f>
        <v>120</v>
      </c>
      <c r="N11" s="0" t="n">
        <f aca="false">M11+$B$11</f>
        <v>148</v>
      </c>
      <c r="O11" s="8" t="n">
        <f aca="false">$O$2*A11</f>
        <v>168</v>
      </c>
      <c r="P11" s="0" t="n">
        <f aca="false">O11+$B$11</f>
        <v>196</v>
      </c>
      <c r="Q11" s="8" t="n">
        <f aca="false">$Q$2*A11</f>
        <v>224</v>
      </c>
      <c r="R11" s="0" t="n">
        <f aca="false">Q11+$B$11</f>
        <v>252</v>
      </c>
      <c r="S11" s="8" t="n">
        <f aca="false">$S$2*A11</f>
        <v>288</v>
      </c>
      <c r="T11" s="0" t="n">
        <f aca="false">S11+$B$11</f>
        <v>316</v>
      </c>
      <c r="U11" s="8" t="n">
        <f aca="false">$U$2*A11</f>
        <v>360</v>
      </c>
      <c r="V11" s="0" t="n">
        <f aca="false">U11+$B$11</f>
        <v>388</v>
      </c>
      <c r="W11" s="8" t="n">
        <f aca="false">$W$2*A11</f>
        <v>440</v>
      </c>
      <c r="X11" s="0" t="n">
        <f aca="false">W11+$B$11</f>
        <v>468</v>
      </c>
      <c r="Y11" s="8" t="n">
        <f aca="false">$Y$2*A11</f>
        <v>528</v>
      </c>
      <c r="Z11" s="0" t="n">
        <f aca="false">Y11+$B$11</f>
        <v>556</v>
      </c>
      <c r="AA11" s="8" t="n">
        <f aca="false">$AA$2*A11</f>
        <v>624</v>
      </c>
      <c r="AB11" s="0" t="n">
        <f aca="false">AA11+$B$11</f>
        <v>652</v>
      </c>
      <c r="AC11" s="8" t="n">
        <f aca="false">$AC$2*A11</f>
        <v>728</v>
      </c>
      <c r="AD11" s="0" t="n">
        <f aca="false">AC11+$B$11</f>
        <v>756</v>
      </c>
      <c r="AE11" s="8" t="n">
        <f aca="false">$AE$2*A11</f>
        <v>840</v>
      </c>
      <c r="AF11" s="0" t="n">
        <f aca="false">AE11+$B$11</f>
        <v>868</v>
      </c>
      <c r="AG11" s="8" t="n">
        <f aca="false">$AG$2*A11</f>
        <v>960</v>
      </c>
      <c r="AH11" s="0" t="n">
        <f aca="false">AG11+$B$11</f>
        <v>988</v>
      </c>
      <c r="AI11" s="8" t="n">
        <f aca="false">$AI$2*A11</f>
        <v>1088</v>
      </c>
      <c r="AJ11" s="0" t="n">
        <f aca="false">AI11+$B$11</f>
        <v>1116</v>
      </c>
      <c r="AK11" s="8" t="n">
        <f aca="false">$AK$2*A11</f>
        <v>1224</v>
      </c>
      <c r="AL11" s="0" t="n">
        <f aca="false">AK11+$B$11</f>
        <v>1252</v>
      </c>
      <c r="AM11" s="8" t="n">
        <f aca="false">$AM$2*A11</f>
        <v>1368</v>
      </c>
      <c r="AN11" s="0" t="n">
        <f aca="false">AM11+$B$11</f>
        <v>1396</v>
      </c>
      <c r="AO11" s="8" t="n">
        <f aca="false">$AO$2*A11</f>
        <v>1520</v>
      </c>
      <c r="AP11" s="0" t="n">
        <f aca="false">AO11+$B$11</f>
        <v>1548</v>
      </c>
      <c r="AQ11" s="8" t="n">
        <f aca="false">$AQ$2*A11</f>
        <v>1680</v>
      </c>
      <c r="AR11" s="0" t="n">
        <f aca="false">AQ11+$B$11</f>
        <v>1708</v>
      </c>
      <c r="AS11" s="8" t="n">
        <f aca="false">$AS$2*A11</f>
        <v>1848</v>
      </c>
      <c r="AT11" s="0" t="n">
        <f aca="false">AS11+$B$11</f>
        <v>1876</v>
      </c>
      <c r="AU11" s="8" t="n">
        <f aca="false">$AU$2*A11</f>
        <v>2024</v>
      </c>
      <c r="AV11" s="0" t="n">
        <f aca="false">AU11+$B$11</f>
        <v>2052</v>
      </c>
      <c r="AW11" s="8" t="n">
        <f aca="false">$AW$2*A11</f>
        <v>2208</v>
      </c>
      <c r="AX11" s="0" t="n">
        <f aca="false">AW11+$B$11</f>
        <v>2236</v>
      </c>
      <c r="AY11" s="8" t="n">
        <f aca="false">$AY$2*A11</f>
        <v>2400</v>
      </c>
      <c r="AZ11" s="0" t="n">
        <f aca="false">AY11+$B$11</f>
        <v>2428</v>
      </c>
      <c r="BA11" s="8" t="n">
        <f aca="false">$BA$2*A11</f>
        <v>2600</v>
      </c>
      <c r="BB11" s="0" t="n">
        <f aca="false">BA11+$B$11</f>
        <v>2628</v>
      </c>
    </row>
    <row r="12" customFormat="false" ht="12.75" hidden="false" customHeight="false" outlineLevel="0" collapsed="false">
      <c r="A12" s="3" t="n">
        <v>9</v>
      </c>
      <c r="B12" s="7" t="n">
        <f aca="false">B11+A11</f>
        <v>36</v>
      </c>
      <c r="E12" s="8" t="n">
        <f aca="false">$E$2*A12</f>
        <v>9</v>
      </c>
      <c r="F12" s="0" t="n">
        <f aca="false">E12+$B$12</f>
        <v>45</v>
      </c>
      <c r="G12" s="8" t="n">
        <f aca="false">$G$2*A12</f>
        <v>27</v>
      </c>
      <c r="H12" s="0" t="n">
        <f aca="false">G12+$B$12</f>
        <v>63</v>
      </c>
      <c r="I12" s="8" t="n">
        <f aca="false">$I$2*A12</f>
        <v>54</v>
      </c>
      <c r="J12" s="0" t="n">
        <f aca="false">I12+$B$12</f>
        <v>90</v>
      </c>
      <c r="K12" s="8" t="n">
        <f aca="false">$K$2*A12</f>
        <v>90</v>
      </c>
      <c r="L12" s="0" t="n">
        <f aca="false">K12+$B$12</f>
        <v>126</v>
      </c>
      <c r="M12" s="8" t="n">
        <f aca="false">$M$2*A12</f>
        <v>135</v>
      </c>
      <c r="N12" s="0" t="n">
        <f aca="false">M12+$B$12</f>
        <v>171</v>
      </c>
      <c r="O12" s="8" t="n">
        <f aca="false">$O$2*A12</f>
        <v>189</v>
      </c>
      <c r="P12" s="0" t="n">
        <f aca="false">O12+$B$12</f>
        <v>225</v>
      </c>
      <c r="Q12" s="8" t="n">
        <f aca="false">$Q$2*A12</f>
        <v>252</v>
      </c>
      <c r="R12" s="0" t="n">
        <f aca="false">Q12+$B$12</f>
        <v>288</v>
      </c>
      <c r="S12" s="8" t="n">
        <f aca="false">$S$2*A12</f>
        <v>324</v>
      </c>
      <c r="T12" s="0" t="n">
        <f aca="false">S12+$B$12</f>
        <v>360</v>
      </c>
      <c r="U12" s="8" t="n">
        <f aca="false">$U$2*A12</f>
        <v>405</v>
      </c>
      <c r="V12" s="0" t="n">
        <f aca="false">U12+$B$12</f>
        <v>441</v>
      </c>
      <c r="W12" s="8" t="n">
        <f aca="false">$W$2*A12</f>
        <v>495</v>
      </c>
      <c r="X12" s="0" t="n">
        <f aca="false">W12+$B$12</f>
        <v>531</v>
      </c>
      <c r="Y12" s="8" t="n">
        <f aca="false">$Y$2*A12</f>
        <v>594</v>
      </c>
      <c r="Z12" s="0" t="n">
        <f aca="false">Y12+$B$12</f>
        <v>630</v>
      </c>
      <c r="AA12" s="8" t="n">
        <f aca="false">$AA$2*A12</f>
        <v>702</v>
      </c>
      <c r="AB12" s="0" t="n">
        <f aca="false">AA12+$B$12</f>
        <v>738</v>
      </c>
      <c r="AC12" s="8" t="n">
        <f aca="false">$AC$2*A12</f>
        <v>819</v>
      </c>
      <c r="AD12" s="0" t="n">
        <f aca="false">AC12+$B$12</f>
        <v>855</v>
      </c>
      <c r="AE12" s="8" t="n">
        <f aca="false">$AE$2*A12</f>
        <v>945</v>
      </c>
      <c r="AF12" s="0" t="n">
        <f aca="false">AE12+$B$12</f>
        <v>981</v>
      </c>
      <c r="AG12" s="8" t="n">
        <f aca="false">$AG$2*A12</f>
        <v>1080</v>
      </c>
      <c r="AH12" s="0" t="n">
        <f aca="false">AG12+$B$12</f>
        <v>1116</v>
      </c>
      <c r="AI12" s="8" t="n">
        <f aca="false">$AI$2*A12</f>
        <v>1224</v>
      </c>
      <c r="AJ12" s="0" t="n">
        <f aca="false">AI12+$B$12</f>
        <v>1260</v>
      </c>
      <c r="AK12" s="8" t="n">
        <f aca="false">$AK$2*A12</f>
        <v>1377</v>
      </c>
      <c r="AL12" s="0" t="n">
        <f aca="false">AK12+$B$12</f>
        <v>1413</v>
      </c>
      <c r="AM12" s="8" t="n">
        <f aca="false">$AM$2*A12</f>
        <v>1539</v>
      </c>
      <c r="AN12" s="0" t="n">
        <f aca="false">AM12+$B$12</f>
        <v>1575</v>
      </c>
      <c r="AO12" s="8" t="n">
        <f aca="false">$AO$2*A12</f>
        <v>1710</v>
      </c>
      <c r="AP12" s="0" t="n">
        <f aca="false">AO12+$B$12</f>
        <v>1746</v>
      </c>
      <c r="AQ12" s="8" t="n">
        <f aca="false">$AQ$2*A12</f>
        <v>1890</v>
      </c>
      <c r="AR12" s="0" t="n">
        <f aca="false">AQ12+$B$12</f>
        <v>1926</v>
      </c>
      <c r="AS12" s="8" t="n">
        <f aca="false">$AS$2*A12</f>
        <v>2079</v>
      </c>
      <c r="AT12" s="0" t="n">
        <f aca="false">AS12+$B$12</f>
        <v>2115</v>
      </c>
      <c r="AU12" s="8" t="n">
        <f aca="false">$AU$2*A12</f>
        <v>2277</v>
      </c>
      <c r="AV12" s="0" t="n">
        <f aca="false">AU12+$B$12</f>
        <v>2313</v>
      </c>
      <c r="AW12" s="8" t="n">
        <f aca="false">$AW$2*A12</f>
        <v>2484</v>
      </c>
      <c r="AX12" s="0" t="n">
        <f aca="false">AW12+$B$12</f>
        <v>2520</v>
      </c>
      <c r="AY12" s="8" t="n">
        <f aca="false">$AY$2*A12</f>
        <v>2700</v>
      </c>
      <c r="AZ12" s="0" t="n">
        <f aca="false">AY12+$B$12</f>
        <v>2736</v>
      </c>
      <c r="BA12" s="8" t="n">
        <f aca="false">$BA$2*A12</f>
        <v>2925</v>
      </c>
      <c r="BB12" s="0" t="n">
        <f aca="false">BA12+$B$12</f>
        <v>2961</v>
      </c>
    </row>
    <row r="13" customFormat="false" ht="12.75" hidden="false" customHeight="false" outlineLevel="0" collapsed="false">
      <c r="A13" s="3" t="n">
        <v>10</v>
      </c>
      <c r="B13" s="7" t="n">
        <f aca="false">B12+A12</f>
        <v>45</v>
      </c>
      <c r="E13" s="8" t="n">
        <f aca="false">$E$2*A13</f>
        <v>10</v>
      </c>
      <c r="F13" s="0" t="n">
        <f aca="false">E13+$B$13</f>
        <v>55</v>
      </c>
      <c r="G13" s="8" t="n">
        <f aca="false">$G$2*A13</f>
        <v>30</v>
      </c>
      <c r="H13" s="0" t="n">
        <f aca="false">G13+$B$13</f>
        <v>75</v>
      </c>
      <c r="I13" s="8" t="n">
        <f aca="false">$I$2*A13</f>
        <v>60</v>
      </c>
      <c r="J13" s="0" t="n">
        <f aca="false">I13+$B$13</f>
        <v>105</v>
      </c>
      <c r="K13" s="8" t="n">
        <f aca="false">$K$2*A13</f>
        <v>100</v>
      </c>
      <c r="L13" s="0" t="n">
        <f aca="false">K13+$B$13</f>
        <v>145</v>
      </c>
      <c r="M13" s="8" t="n">
        <f aca="false">$M$2*A13</f>
        <v>150</v>
      </c>
      <c r="N13" s="0" t="n">
        <f aca="false">M13+$B$13</f>
        <v>195</v>
      </c>
      <c r="O13" s="8" t="n">
        <f aca="false">$O$2*A13</f>
        <v>210</v>
      </c>
      <c r="P13" s="0" t="n">
        <f aca="false">O13+$B$13</f>
        <v>255</v>
      </c>
      <c r="Q13" s="8" t="n">
        <f aca="false">$Q$2*A13</f>
        <v>280</v>
      </c>
      <c r="R13" s="0" t="n">
        <f aca="false">Q13+$B$13</f>
        <v>325</v>
      </c>
      <c r="S13" s="8" t="n">
        <f aca="false">$S$2*A13</f>
        <v>360</v>
      </c>
      <c r="T13" s="0" t="n">
        <f aca="false">S13+$B$13</f>
        <v>405</v>
      </c>
      <c r="U13" s="8" t="n">
        <f aca="false">$U$2*A13</f>
        <v>450</v>
      </c>
      <c r="V13" s="0" t="n">
        <f aca="false">U13+$B$13</f>
        <v>495</v>
      </c>
      <c r="W13" s="8" t="n">
        <f aca="false">$W$2*A13</f>
        <v>550</v>
      </c>
      <c r="X13" s="0" t="n">
        <f aca="false">W13+$B$13</f>
        <v>595</v>
      </c>
      <c r="Y13" s="8" t="n">
        <f aca="false">$Y$2*A13</f>
        <v>660</v>
      </c>
      <c r="Z13" s="0" t="n">
        <f aca="false">Y13+$B$13</f>
        <v>705</v>
      </c>
      <c r="AA13" s="8" t="n">
        <f aca="false">$AA$2*A13</f>
        <v>780</v>
      </c>
      <c r="AB13" s="0" t="n">
        <f aca="false">AA13+$B$13</f>
        <v>825</v>
      </c>
      <c r="AC13" s="8" t="n">
        <f aca="false">$AC$2*A13</f>
        <v>910</v>
      </c>
      <c r="AD13" s="0" t="n">
        <f aca="false">AC13+$B$13</f>
        <v>955</v>
      </c>
      <c r="AE13" s="8" t="n">
        <f aca="false">$AE$2*A13</f>
        <v>1050</v>
      </c>
      <c r="AF13" s="0" t="n">
        <f aca="false">AE13+$B$13</f>
        <v>1095</v>
      </c>
      <c r="AG13" s="8" t="n">
        <f aca="false">$AG$2*A13</f>
        <v>1200</v>
      </c>
      <c r="AH13" s="0" t="n">
        <f aca="false">AG13+$B$13</f>
        <v>1245</v>
      </c>
      <c r="AI13" s="8" t="n">
        <f aca="false">$AI$2*A13</f>
        <v>1360</v>
      </c>
      <c r="AJ13" s="0" t="n">
        <f aca="false">AI13+$B$13</f>
        <v>1405</v>
      </c>
      <c r="AK13" s="8" t="n">
        <f aca="false">$AK$2*A13</f>
        <v>1530</v>
      </c>
      <c r="AL13" s="0" t="n">
        <f aca="false">AK13+$B$13</f>
        <v>1575</v>
      </c>
      <c r="AM13" s="8" t="n">
        <f aca="false">$AM$2*A13</f>
        <v>1710</v>
      </c>
      <c r="AN13" s="0" t="n">
        <f aca="false">AM13+$B$13</f>
        <v>1755</v>
      </c>
      <c r="AO13" s="8" t="n">
        <f aca="false">$AO$2*A13</f>
        <v>1900</v>
      </c>
      <c r="AP13" s="0" t="n">
        <f aca="false">AO13+$B$13</f>
        <v>1945</v>
      </c>
      <c r="AQ13" s="8" t="n">
        <f aca="false">$AQ$2*A13</f>
        <v>2100</v>
      </c>
      <c r="AR13" s="0" t="n">
        <f aca="false">AQ13+$B$13</f>
        <v>2145</v>
      </c>
      <c r="AS13" s="8" t="n">
        <f aca="false">$AS$2*A13</f>
        <v>2310</v>
      </c>
      <c r="AT13" s="0" t="n">
        <f aca="false">AS13+$B$13</f>
        <v>2355</v>
      </c>
      <c r="AU13" s="8" t="n">
        <f aca="false">$AU$2*A13</f>
        <v>2530</v>
      </c>
      <c r="AV13" s="0" t="n">
        <f aca="false">AU13+$B$13</f>
        <v>2575</v>
      </c>
      <c r="AW13" s="8" t="n">
        <f aca="false">$AW$2*A13</f>
        <v>2760</v>
      </c>
      <c r="AX13" s="0" t="n">
        <f aca="false">AW13+$B$13</f>
        <v>2805</v>
      </c>
      <c r="AY13" s="8" t="n">
        <f aca="false">$AY$2*A13</f>
        <v>3000</v>
      </c>
      <c r="AZ13" s="0" t="n">
        <f aca="false">AY13+$B$13</f>
        <v>3045</v>
      </c>
      <c r="BA13" s="8" t="n">
        <f aca="false">$BA$2*A13</f>
        <v>3250</v>
      </c>
      <c r="BB13" s="0" t="n">
        <f aca="false">BA13+$B$13</f>
        <v>3295</v>
      </c>
    </row>
    <row r="14" customFormat="false" ht="12.75" hidden="false" customHeight="false" outlineLevel="0" collapsed="false">
      <c r="A14" s="3" t="n">
        <v>11</v>
      </c>
      <c r="B14" s="7" t="n">
        <f aca="false">B13+A13</f>
        <v>55</v>
      </c>
      <c r="E14" s="8" t="n">
        <f aca="false">$E$2*A14</f>
        <v>11</v>
      </c>
      <c r="F14" s="0" t="n">
        <f aca="false">E14+$B$14</f>
        <v>66</v>
      </c>
      <c r="G14" s="8" t="n">
        <f aca="false">$G$2*A14</f>
        <v>33</v>
      </c>
      <c r="H14" s="0" t="n">
        <f aca="false">G14+$B$14</f>
        <v>88</v>
      </c>
      <c r="I14" s="8" t="n">
        <f aca="false">$I$2*A14</f>
        <v>66</v>
      </c>
      <c r="J14" s="0" t="n">
        <f aca="false">I14+$B$14</f>
        <v>121</v>
      </c>
      <c r="K14" s="8" t="n">
        <f aca="false">$K$2*A14</f>
        <v>110</v>
      </c>
      <c r="L14" s="0" t="n">
        <f aca="false">K14+$B$14</f>
        <v>165</v>
      </c>
      <c r="M14" s="8" t="n">
        <f aca="false">$M$2*A14</f>
        <v>165</v>
      </c>
      <c r="N14" s="0" t="n">
        <f aca="false">M14+$B$14</f>
        <v>220</v>
      </c>
      <c r="O14" s="8" t="n">
        <f aca="false">$O$2*A14</f>
        <v>231</v>
      </c>
      <c r="P14" s="0" t="n">
        <f aca="false">O14+$B$14</f>
        <v>286</v>
      </c>
      <c r="Q14" s="8" t="n">
        <f aca="false">$Q$2*A14</f>
        <v>308</v>
      </c>
      <c r="R14" s="0" t="n">
        <f aca="false">Q14+$B$14</f>
        <v>363</v>
      </c>
      <c r="S14" s="8" t="n">
        <f aca="false">$S$2*A14</f>
        <v>396</v>
      </c>
      <c r="T14" s="0" t="n">
        <f aca="false">S14+$B$14</f>
        <v>451</v>
      </c>
      <c r="U14" s="8" t="n">
        <f aca="false">$U$2*A14</f>
        <v>495</v>
      </c>
      <c r="V14" s="0" t="n">
        <f aca="false">U14+$B$14</f>
        <v>550</v>
      </c>
      <c r="W14" s="8" t="n">
        <f aca="false">$W$2*A14</f>
        <v>605</v>
      </c>
      <c r="X14" s="0" t="n">
        <f aca="false">W14+$B$14</f>
        <v>660</v>
      </c>
      <c r="Y14" s="8" t="n">
        <f aca="false">$Y$2*A14</f>
        <v>726</v>
      </c>
      <c r="Z14" s="0" t="n">
        <f aca="false">Y14+$B$14</f>
        <v>781</v>
      </c>
      <c r="AA14" s="8" t="n">
        <f aca="false">$AA$2*A14</f>
        <v>858</v>
      </c>
      <c r="AB14" s="0" t="n">
        <f aca="false">AA14+$B$14</f>
        <v>913</v>
      </c>
      <c r="AC14" s="8" t="n">
        <f aca="false">$AC$2*A14</f>
        <v>1001</v>
      </c>
      <c r="AD14" s="0" t="n">
        <f aca="false">AC14+$B$14</f>
        <v>1056</v>
      </c>
      <c r="AE14" s="8" t="n">
        <f aca="false">$AE$2*A14</f>
        <v>1155</v>
      </c>
      <c r="AF14" s="0" t="n">
        <f aca="false">AE14+$B$14</f>
        <v>1210</v>
      </c>
      <c r="AG14" s="8" t="n">
        <f aca="false">$AG$2*A14</f>
        <v>1320</v>
      </c>
      <c r="AH14" s="0" t="n">
        <f aca="false">AG14+$B$14</f>
        <v>1375</v>
      </c>
      <c r="AI14" s="8" t="n">
        <f aca="false">$AI$2*A14</f>
        <v>1496</v>
      </c>
      <c r="AJ14" s="0" t="n">
        <f aca="false">AI14+$B$14</f>
        <v>1551</v>
      </c>
      <c r="AK14" s="8" t="n">
        <f aca="false">$AK$2*A14</f>
        <v>1683</v>
      </c>
      <c r="AL14" s="0" t="n">
        <f aca="false">AK14+$B$14</f>
        <v>1738</v>
      </c>
      <c r="AM14" s="8" t="n">
        <f aca="false">$AM$2*A14</f>
        <v>1881</v>
      </c>
      <c r="AN14" s="0" t="n">
        <f aca="false">AM14+$B$14</f>
        <v>1936</v>
      </c>
      <c r="AO14" s="8" t="n">
        <f aca="false">$AO$2*A14</f>
        <v>2090</v>
      </c>
      <c r="AP14" s="0" t="n">
        <f aca="false">AO14+$B$14</f>
        <v>2145</v>
      </c>
      <c r="AQ14" s="8" t="n">
        <f aca="false">$AQ$2*A14</f>
        <v>2310</v>
      </c>
      <c r="AR14" s="0" t="n">
        <f aca="false">AQ14+$B$14</f>
        <v>2365</v>
      </c>
      <c r="AS14" s="8" t="n">
        <f aca="false">$AS$2*A14</f>
        <v>2541</v>
      </c>
      <c r="AT14" s="0" t="n">
        <f aca="false">AS14+$B$14</f>
        <v>2596</v>
      </c>
      <c r="AU14" s="8" t="n">
        <f aca="false">$AU$2*A14</f>
        <v>2783</v>
      </c>
      <c r="AV14" s="0" t="n">
        <f aca="false">AU14+$B$14</f>
        <v>2838</v>
      </c>
      <c r="AW14" s="8" t="n">
        <f aca="false">$AW$2*A14</f>
        <v>3036</v>
      </c>
      <c r="AX14" s="0" t="n">
        <f aca="false">AW14+$B$14</f>
        <v>3091</v>
      </c>
      <c r="AY14" s="8" t="n">
        <f aca="false">$AY$2*A14</f>
        <v>3300</v>
      </c>
      <c r="AZ14" s="0" t="n">
        <f aca="false">AY14+$B$14</f>
        <v>3355</v>
      </c>
      <c r="BA14" s="8" t="n">
        <f aca="false">$BA$2*A14</f>
        <v>3575</v>
      </c>
      <c r="BB14" s="0" t="n">
        <f aca="false">BA14+$B$14</f>
        <v>3630</v>
      </c>
    </row>
    <row r="15" customFormat="false" ht="12.75" hidden="false" customHeight="false" outlineLevel="0" collapsed="false">
      <c r="A15" s="3" t="n">
        <v>12</v>
      </c>
      <c r="B15" s="7" t="n">
        <f aca="false">B14+A14</f>
        <v>66</v>
      </c>
      <c r="E15" s="8" t="n">
        <f aca="false">$E$2*A15</f>
        <v>12</v>
      </c>
      <c r="F15" s="0" t="n">
        <f aca="false">E15+$B$15</f>
        <v>78</v>
      </c>
      <c r="G15" s="8" t="n">
        <f aca="false">$G$2*A15</f>
        <v>36</v>
      </c>
      <c r="H15" s="0" t="n">
        <f aca="false">G15+$B$15</f>
        <v>102</v>
      </c>
      <c r="I15" s="8" t="n">
        <f aca="false">$I$2*A15</f>
        <v>72</v>
      </c>
      <c r="J15" s="0" t="n">
        <f aca="false">I15+$B$15</f>
        <v>138</v>
      </c>
      <c r="K15" s="8" t="n">
        <f aca="false">$K$2*A15</f>
        <v>120</v>
      </c>
      <c r="L15" s="0" t="n">
        <f aca="false">K15+$B$15</f>
        <v>186</v>
      </c>
      <c r="M15" s="8" t="n">
        <f aca="false">$M$2*A15</f>
        <v>180</v>
      </c>
      <c r="N15" s="0" t="n">
        <f aca="false">M15+$B$15</f>
        <v>246</v>
      </c>
      <c r="O15" s="8" t="n">
        <f aca="false">$O$2*A15</f>
        <v>252</v>
      </c>
      <c r="P15" s="0" t="n">
        <f aca="false">O15+$B$15</f>
        <v>318</v>
      </c>
      <c r="Q15" s="8" t="n">
        <f aca="false">$Q$2*A15</f>
        <v>336</v>
      </c>
      <c r="R15" s="0" t="n">
        <f aca="false">Q15+$B$15</f>
        <v>402</v>
      </c>
      <c r="S15" s="8" t="n">
        <f aca="false">$S$2*A15</f>
        <v>432</v>
      </c>
      <c r="T15" s="0" t="n">
        <f aca="false">S15+$B$15</f>
        <v>498</v>
      </c>
      <c r="U15" s="8" t="n">
        <f aca="false">$U$2*A15</f>
        <v>540</v>
      </c>
      <c r="V15" s="0" t="n">
        <f aca="false">U15+$B$15</f>
        <v>606</v>
      </c>
      <c r="W15" s="8" t="n">
        <f aca="false">$W$2*A15</f>
        <v>660</v>
      </c>
      <c r="X15" s="0" t="n">
        <f aca="false">W15+$B$15</f>
        <v>726</v>
      </c>
      <c r="Y15" s="8" t="n">
        <f aca="false">$Y$2*A15</f>
        <v>792</v>
      </c>
      <c r="Z15" s="0" t="n">
        <f aca="false">Y15+$B$15</f>
        <v>858</v>
      </c>
      <c r="AA15" s="8" t="n">
        <f aca="false">$AA$2*A15</f>
        <v>936</v>
      </c>
      <c r="AB15" s="0" t="n">
        <f aca="false">AA15+$B$15</f>
        <v>1002</v>
      </c>
      <c r="AC15" s="8" t="n">
        <f aca="false">$AC$2*A15</f>
        <v>1092</v>
      </c>
      <c r="AD15" s="0" t="n">
        <f aca="false">AC15+$B$15</f>
        <v>1158</v>
      </c>
      <c r="AE15" s="8" t="n">
        <f aca="false">$AE$2*A15</f>
        <v>1260</v>
      </c>
      <c r="AF15" s="0" t="n">
        <f aca="false">AE15+$B$15</f>
        <v>1326</v>
      </c>
      <c r="AG15" s="8" t="n">
        <f aca="false">$AG$2*A15</f>
        <v>1440</v>
      </c>
      <c r="AH15" s="0" t="n">
        <f aca="false">AG15+$B$15</f>
        <v>1506</v>
      </c>
      <c r="AI15" s="8" t="n">
        <f aca="false">$AI$2*A15</f>
        <v>1632</v>
      </c>
      <c r="AJ15" s="0" t="n">
        <f aca="false">AI15+$B$15</f>
        <v>1698</v>
      </c>
      <c r="AK15" s="8" t="n">
        <f aca="false">$AK$2*A15</f>
        <v>1836</v>
      </c>
      <c r="AL15" s="0" t="n">
        <f aca="false">AK15+$B$15</f>
        <v>1902</v>
      </c>
      <c r="AM15" s="8" t="n">
        <f aca="false">$AM$2*A15</f>
        <v>2052</v>
      </c>
      <c r="AN15" s="0" t="n">
        <f aca="false">AM15+$B$15</f>
        <v>2118</v>
      </c>
      <c r="AO15" s="8" t="n">
        <f aca="false">$AO$2*A15</f>
        <v>2280</v>
      </c>
      <c r="AP15" s="0" t="n">
        <f aca="false">AO15+$B$15</f>
        <v>2346</v>
      </c>
      <c r="AQ15" s="8" t="n">
        <f aca="false">$AQ$2*A15</f>
        <v>2520</v>
      </c>
      <c r="AR15" s="0" t="n">
        <f aca="false">AQ15+$B$15</f>
        <v>2586</v>
      </c>
      <c r="AS15" s="8" t="n">
        <f aca="false">$AS$2*A15</f>
        <v>2772</v>
      </c>
      <c r="AT15" s="0" t="n">
        <f aca="false">AS15+$B$15</f>
        <v>2838</v>
      </c>
      <c r="AU15" s="8" t="n">
        <f aca="false">$AU$2*A15</f>
        <v>3036</v>
      </c>
      <c r="AV15" s="0" t="n">
        <f aca="false">AU15+$B$15</f>
        <v>3102</v>
      </c>
      <c r="AW15" s="8" t="n">
        <f aca="false">$AW$2*A15</f>
        <v>3312</v>
      </c>
      <c r="AX15" s="0" t="n">
        <f aca="false">AW15+$B$15</f>
        <v>3378</v>
      </c>
      <c r="AY15" s="8" t="n">
        <f aca="false">$AY$2*A15</f>
        <v>3600</v>
      </c>
      <c r="AZ15" s="0" t="n">
        <f aca="false">AY15+$B$15</f>
        <v>3666</v>
      </c>
      <c r="BA15" s="8" t="n">
        <f aca="false">$BA$2*A15</f>
        <v>3900</v>
      </c>
      <c r="BB15" s="0" t="n">
        <f aca="false">BA15+$B$15</f>
        <v>3966</v>
      </c>
    </row>
    <row r="16" customFormat="false" ht="12.75" hidden="false" customHeight="false" outlineLevel="0" collapsed="false">
      <c r="A16" s="3" t="n">
        <v>13</v>
      </c>
      <c r="B16" s="7" t="n">
        <f aca="false">B15+A15</f>
        <v>78</v>
      </c>
      <c r="E16" s="8" t="n">
        <f aca="false">$E$2*A16</f>
        <v>13</v>
      </c>
      <c r="F16" s="0" t="n">
        <f aca="false">E16+$B$16</f>
        <v>91</v>
      </c>
      <c r="G16" s="8" t="n">
        <f aca="false">$G$2*A16</f>
        <v>39</v>
      </c>
      <c r="H16" s="0" t="n">
        <f aca="false">G16+$B$16</f>
        <v>117</v>
      </c>
      <c r="I16" s="8" t="n">
        <f aca="false">$I$2*A16</f>
        <v>78</v>
      </c>
      <c r="J16" s="0" t="n">
        <f aca="false">I16+$B$16</f>
        <v>156</v>
      </c>
      <c r="K16" s="8" t="n">
        <f aca="false">$K$2*A16</f>
        <v>130</v>
      </c>
      <c r="L16" s="0" t="n">
        <f aca="false">K16+$B$16</f>
        <v>208</v>
      </c>
      <c r="M16" s="8" t="n">
        <f aca="false">$M$2*A16</f>
        <v>195</v>
      </c>
      <c r="N16" s="0" t="n">
        <f aca="false">M16+$B$16</f>
        <v>273</v>
      </c>
      <c r="O16" s="8" t="n">
        <f aca="false">$O$2*A16</f>
        <v>273</v>
      </c>
      <c r="P16" s="0" t="n">
        <f aca="false">O16+$B$16</f>
        <v>351</v>
      </c>
      <c r="Q16" s="8" t="n">
        <f aca="false">$Q$2*A16</f>
        <v>364</v>
      </c>
      <c r="R16" s="0" t="n">
        <f aca="false">Q16+$B$16</f>
        <v>442</v>
      </c>
      <c r="S16" s="8" t="n">
        <f aca="false">$S$2*A16</f>
        <v>468</v>
      </c>
      <c r="T16" s="0" t="n">
        <f aca="false">S16+$B$16</f>
        <v>546</v>
      </c>
      <c r="U16" s="8" t="n">
        <f aca="false">$U$2*A16</f>
        <v>585</v>
      </c>
      <c r="V16" s="0" t="n">
        <f aca="false">U16+$B$16</f>
        <v>663</v>
      </c>
      <c r="W16" s="8" t="n">
        <f aca="false">$W$2*A16</f>
        <v>715</v>
      </c>
      <c r="X16" s="0" t="n">
        <f aca="false">W16+$B$16</f>
        <v>793</v>
      </c>
      <c r="Y16" s="8" t="n">
        <f aca="false">$Y$2*A16</f>
        <v>858</v>
      </c>
      <c r="Z16" s="0" t="n">
        <f aca="false">Y16+$B$16</f>
        <v>936</v>
      </c>
      <c r="AA16" s="8" t="n">
        <f aca="false">$AA$2*A16</f>
        <v>1014</v>
      </c>
      <c r="AB16" s="0" t="n">
        <f aca="false">AA16+$B$16</f>
        <v>1092</v>
      </c>
      <c r="AC16" s="8" t="n">
        <f aca="false">$AC$2*A16</f>
        <v>1183</v>
      </c>
      <c r="AD16" s="0" t="n">
        <f aca="false">AC16+$B$16</f>
        <v>1261</v>
      </c>
      <c r="AE16" s="8" t="n">
        <f aca="false">$AE$2*A16</f>
        <v>1365</v>
      </c>
      <c r="AF16" s="0" t="n">
        <f aca="false">AE16+$B$16</f>
        <v>1443</v>
      </c>
      <c r="AG16" s="8" t="n">
        <f aca="false">$AG$2*A16</f>
        <v>1560</v>
      </c>
      <c r="AH16" s="0" t="n">
        <f aca="false">AG16+$B$16</f>
        <v>1638</v>
      </c>
      <c r="AI16" s="8" t="n">
        <f aca="false">$AI$2*A16</f>
        <v>1768</v>
      </c>
      <c r="AJ16" s="0" t="n">
        <f aca="false">AI16+$B$16</f>
        <v>1846</v>
      </c>
      <c r="AK16" s="8" t="n">
        <f aca="false">$AK$2*A16</f>
        <v>1989</v>
      </c>
      <c r="AL16" s="0" t="n">
        <f aca="false">AK16+$B$16</f>
        <v>2067</v>
      </c>
      <c r="AM16" s="8" t="n">
        <f aca="false">$AM$2*A16</f>
        <v>2223</v>
      </c>
      <c r="AN16" s="0" t="n">
        <f aca="false">AM16+$B$16</f>
        <v>2301</v>
      </c>
      <c r="AO16" s="8" t="n">
        <f aca="false">$AO$2*A16</f>
        <v>2470</v>
      </c>
      <c r="AP16" s="0" t="n">
        <f aca="false">AO16+$B$16</f>
        <v>2548</v>
      </c>
      <c r="AQ16" s="8" t="n">
        <f aca="false">$AQ$2*A16</f>
        <v>2730</v>
      </c>
      <c r="AR16" s="0" t="n">
        <f aca="false">AQ16+$B$16</f>
        <v>2808</v>
      </c>
      <c r="AS16" s="8" t="n">
        <f aca="false">$AS$2*A16</f>
        <v>3003</v>
      </c>
      <c r="AT16" s="0" t="n">
        <f aca="false">AS16+$B$16</f>
        <v>3081</v>
      </c>
      <c r="AU16" s="8" t="n">
        <f aca="false">$AU$2*A16</f>
        <v>3289</v>
      </c>
      <c r="AV16" s="0" t="n">
        <f aca="false">AU16+$B$16</f>
        <v>3367</v>
      </c>
      <c r="AW16" s="8" t="n">
        <f aca="false">$AW$2*A16</f>
        <v>3588</v>
      </c>
      <c r="AX16" s="0" t="n">
        <f aca="false">AW16+$B$16</f>
        <v>3666</v>
      </c>
      <c r="AY16" s="8" t="n">
        <f aca="false">$AY$2*A16</f>
        <v>3900</v>
      </c>
      <c r="AZ16" s="0" t="n">
        <f aca="false">AY16+$B$16</f>
        <v>3978</v>
      </c>
      <c r="BA16" s="8" t="n">
        <f aca="false">$BA$2*A16</f>
        <v>4225</v>
      </c>
      <c r="BB16" s="0" t="n">
        <f aca="false">BA16+$B$16</f>
        <v>4303</v>
      </c>
    </row>
    <row r="17" customFormat="false" ht="12.75" hidden="false" customHeight="false" outlineLevel="0" collapsed="false">
      <c r="A17" s="3" t="n">
        <v>14</v>
      </c>
      <c r="B17" s="7" t="n">
        <f aca="false">B16+A16</f>
        <v>91</v>
      </c>
      <c r="E17" s="8" t="n">
        <f aca="false">$E$2*A17</f>
        <v>14</v>
      </c>
      <c r="F17" s="0" t="n">
        <f aca="false">E17+$B$17</f>
        <v>105</v>
      </c>
      <c r="G17" s="8" t="n">
        <f aca="false">$G$2*A17</f>
        <v>42</v>
      </c>
      <c r="H17" s="0" t="n">
        <f aca="false">G17+$B$17</f>
        <v>133</v>
      </c>
      <c r="I17" s="8" t="n">
        <f aca="false">$I$2*A17</f>
        <v>84</v>
      </c>
      <c r="J17" s="0" t="n">
        <f aca="false">I17+$B$17</f>
        <v>175</v>
      </c>
      <c r="K17" s="8" t="n">
        <f aca="false">$K$2*A17</f>
        <v>140</v>
      </c>
      <c r="L17" s="0" t="n">
        <f aca="false">K17+$B$17</f>
        <v>231</v>
      </c>
      <c r="M17" s="8" t="n">
        <f aca="false">$M$2*A17</f>
        <v>210</v>
      </c>
      <c r="N17" s="0" t="n">
        <f aca="false">M17+$B$17</f>
        <v>301</v>
      </c>
      <c r="O17" s="8" t="n">
        <f aca="false">$O$2*A17</f>
        <v>294</v>
      </c>
      <c r="P17" s="0" t="n">
        <f aca="false">O17+$B$17</f>
        <v>385</v>
      </c>
      <c r="Q17" s="8" t="n">
        <f aca="false">$Q$2*A17</f>
        <v>392</v>
      </c>
      <c r="R17" s="0" t="n">
        <f aca="false">Q17+$B$17</f>
        <v>483</v>
      </c>
      <c r="S17" s="8" t="n">
        <f aca="false">$S$2*A17</f>
        <v>504</v>
      </c>
      <c r="T17" s="0" t="n">
        <f aca="false">S17+$B$17</f>
        <v>595</v>
      </c>
      <c r="U17" s="8" t="n">
        <f aca="false">$U$2*A17</f>
        <v>630</v>
      </c>
      <c r="V17" s="0" t="n">
        <f aca="false">U17+$B$17</f>
        <v>721</v>
      </c>
      <c r="W17" s="8" t="n">
        <f aca="false">$W$2*A17</f>
        <v>770</v>
      </c>
      <c r="X17" s="0" t="n">
        <f aca="false">W17+$B$17</f>
        <v>861</v>
      </c>
      <c r="Y17" s="8" t="n">
        <f aca="false">$Y$2*A17</f>
        <v>924</v>
      </c>
      <c r="Z17" s="0" t="n">
        <f aca="false">Y17+$B$17</f>
        <v>1015</v>
      </c>
      <c r="AA17" s="8" t="n">
        <f aca="false">$AA$2*A17</f>
        <v>1092</v>
      </c>
      <c r="AB17" s="0" t="n">
        <f aca="false">AA17+$B$17</f>
        <v>1183</v>
      </c>
      <c r="AC17" s="8" t="n">
        <f aca="false">$AC$2*A17</f>
        <v>1274</v>
      </c>
      <c r="AD17" s="0" t="n">
        <f aca="false">AC17+$B$17</f>
        <v>1365</v>
      </c>
      <c r="AE17" s="8" t="n">
        <f aca="false">$AE$2*A17</f>
        <v>1470</v>
      </c>
      <c r="AF17" s="0" t="n">
        <f aca="false">AE17+$B$17</f>
        <v>1561</v>
      </c>
      <c r="AG17" s="8" t="n">
        <f aca="false">$AG$2*A17</f>
        <v>1680</v>
      </c>
      <c r="AH17" s="0" t="n">
        <f aca="false">AG17+$B$17</f>
        <v>1771</v>
      </c>
      <c r="AI17" s="8" t="n">
        <f aca="false">$AI$2*A17</f>
        <v>1904</v>
      </c>
      <c r="AJ17" s="0" t="n">
        <f aca="false">AI17+$B$17</f>
        <v>1995</v>
      </c>
      <c r="AK17" s="8" t="n">
        <f aca="false">$AK$2*A17</f>
        <v>2142</v>
      </c>
      <c r="AL17" s="0" t="n">
        <f aca="false">AK17+$B$17</f>
        <v>2233</v>
      </c>
      <c r="AM17" s="8" t="n">
        <f aca="false">$AM$2*A17</f>
        <v>2394</v>
      </c>
      <c r="AN17" s="0" t="n">
        <f aca="false">AM17+$B$17</f>
        <v>2485</v>
      </c>
      <c r="AO17" s="8" t="n">
        <f aca="false">$AO$2*A17</f>
        <v>2660</v>
      </c>
      <c r="AP17" s="0" t="n">
        <f aca="false">AO17+$B$17</f>
        <v>2751</v>
      </c>
      <c r="AQ17" s="8" t="n">
        <f aca="false">$AQ$2*A17</f>
        <v>2940</v>
      </c>
      <c r="AR17" s="0" t="n">
        <f aca="false">AQ17+$B$17</f>
        <v>3031</v>
      </c>
      <c r="AS17" s="8" t="n">
        <f aca="false">$AS$2*A17</f>
        <v>3234</v>
      </c>
      <c r="AT17" s="0" t="n">
        <f aca="false">AS17+$B$17</f>
        <v>3325</v>
      </c>
      <c r="AU17" s="8" t="n">
        <f aca="false">$AU$2*A17</f>
        <v>3542</v>
      </c>
      <c r="AV17" s="0" t="n">
        <f aca="false">AU17+$B$17</f>
        <v>3633</v>
      </c>
      <c r="AW17" s="8" t="n">
        <f aca="false">$AW$2*A17</f>
        <v>3864</v>
      </c>
      <c r="AX17" s="0" t="n">
        <f aca="false">AW17+$B$17</f>
        <v>3955</v>
      </c>
      <c r="AY17" s="8" t="n">
        <f aca="false">$AY$2*A17</f>
        <v>4200</v>
      </c>
      <c r="AZ17" s="0" t="n">
        <f aca="false">AY17+$B$17</f>
        <v>4291</v>
      </c>
      <c r="BA17" s="8" t="n">
        <f aca="false">$BA$2*A17</f>
        <v>4550</v>
      </c>
      <c r="BB17" s="0" t="n">
        <f aca="false">BA17+$B$17</f>
        <v>4641</v>
      </c>
    </row>
    <row r="18" customFormat="false" ht="12.75" hidden="false" customHeight="false" outlineLevel="0" collapsed="false">
      <c r="A18" s="3" t="n">
        <v>15</v>
      </c>
      <c r="B18" s="7" t="n">
        <f aca="false">B17+A17</f>
        <v>105</v>
      </c>
      <c r="E18" s="8" t="n">
        <f aca="false">$E$2*A18</f>
        <v>15</v>
      </c>
      <c r="F18" s="0" t="n">
        <f aca="false">E18+$B$18</f>
        <v>120</v>
      </c>
      <c r="G18" s="8" t="n">
        <f aca="false">$G$2*A18</f>
        <v>45</v>
      </c>
      <c r="H18" s="0" t="n">
        <f aca="false">G18+$B$18</f>
        <v>150</v>
      </c>
      <c r="I18" s="8" t="n">
        <f aca="false">$I$2*A18</f>
        <v>90</v>
      </c>
      <c r="J18" s="0" t="n">
        <f aca="false">I18+$B$18</f>
        <v>195</v>
      </c>
      <c r="K18" s="8" t="n">
        <f aca="false">$K$2*A18</f>
        <v>150</v>
      </c>
      <c r="L18" s="0" t="n">
        <f aca="false">K18+$B$18</f>
        <v>255</v>
      </c>
      <c r="M18" s="8" t="n">
        <f aca="false">$M$2*A18</f>
        <v>225</v>
      </c>
      <c r="N18" s="0" t="n">
        <f aca="false">M18+$B$18</f>
        <v>330</v>
      </c>
      <c r="O18" s="8" t="n">
        <f aca="false">$O$2*A18</f>
        <v>315</v>
      </c>
      <c r="P18" s="0" t="n">
        <f aca="false">O18+$B$18</f>
        <v>420</v>
      </c>
      <c r="Q18" s="8" t="n">
        <f aca="false">$Q$2*A18</f>
        <v>420</v>
      </c>
      <c r="R18" s="0" t="n">
        <f aca="false">Q18+$B$18</f>
        <v>525</v>
      </c>
      <c r="S18" s="8" t="n">
        <f aca="false">$S$2*A18</f>
        <v>540</v>
      </c>
      <c r="T18" s="0" t="n">
        <f aca="false">S18+$B$18</f>
        <v>645</v>
      </c>
      <c r="U18" s="8" t="n">
        <f aca="false">$U$2*A18</f>
        <v>675</v>
      </c>
      <c r="V18" s="0" t="n">
        <f aca="false">U18+$B$18</f>
        <v>780</v>
      </c>
      <c r="W18" s="8" t="n">
        <f aca="false">$W$2*A18</f>
        <v>825</v>
      </c>
      <c r="X18" s="0" t="n">
        <f aca="false">W18+$B$18</f>
        <v>930</v>
      </c>
      <c r="Y18" s="8" t="n">
        <f aca="false">$Y$2*A18</f>
        <v>990</v>
      </c>
      <c r="Z18" s="0" t="n">
        <f aca="false">Y18+$B$18</f>
        <v>1095</v>
      </c>
      <c r="AA18" s="8" t="n">
        <f aca="false">$AA$2*A18</f>
        <v>1170</v>
      </c>
      <c r="AB18" s="0" t="n">
        <f aca="false">AA18+$B$18</f>
        <v>1275</v>
      </c>
      <c r="AC18" s="8" t="n">
        <f aca="false">$AC$2*A18</f>
        <v>1365</v>
      </c>
      <c r="AD18" s="0" t="n">
        <f aca="false">AC18+$B$18</f>
        <v>1470</v>
      </c>
      <c r="AE18" s="8" t="n">
        <f aca="false">$AE$2*A18</f>
        <v>1575</v>
      </c>
      <c r="AF18" s="0" t="n">
        <f aca="false">AE18+$B$18</f>
        <v>1680</v>
      </c>
      <c r="AG18" s="8" t="n">
        <f aca="false">$AG$2*A18</f>
        <v>1800</v>
      </c>
      <c r="AH18" s="0" t="n">
        <f aca="false">AG18+$B$18</f>
        <v>1905</v>
      </c>
      <c r="AI18" s="8" t="n">
        <f aca="false">$AI$2*A18</f>
        <v>2040</v>
      </c>
      <c r="AJ18" s="0" t="n">
        <f aca="false">AI18+$B$18</f>
        <v>2145</v>
      </c>
      <c r="AK18" s="8" t="n">
        <f aca="false">$AK$2*A18</f>
        <v>2295</v>
      </c>
      <c r="AL18" s="0" t="n">
        <f aca="false">AK18+$B$18</f>
        <v>2400</v>
      </c>
      <c r="AM18" s="8" t="n">
        <f aca="false">$AM$2*A18</f>
        <v>2565</v>
      </c>
      <c r="AN18" s="0" t="n">
        <f aca="false">AM18+$B$18</f>
        <v>2670</v>
      </c>
      <c r="AO18" s="8" t="n">
        <f aca="false">$AO$2*A18</f>
        <v>2850</v>
      </c>
      <c r="AP18" s="0" t="n">
        <f aca="false">AO18+$B$18</f>
        <v>2955</v>
      </c>
      <c r="AQ18" s="8" t="n">
        <f aca="false">$AQ$2*A18</f>
        <v>3150</v>
      </c>
      <c r="AR18" s="0" t="n">
        <f aca="false">AQ18+$B$18</f>
        <v>3255</v>
      </c>
      <c r="AS18" s="8" t="n">
        <f aca="false">$AS$2*A18</f>
        <v>3465</v>
      </c>
      <c r="AT18" s="0" t="n">
        <f aca="false">AS18+$B$18</f>
        <v>3570</v>
      </c>
      <c r="AU18" s="8" t="n">
        <f aca="false">$AU$2*A18</f>
        <v>3795</v>
      </c>
      <c r="AV18" s="0" t="n">
        <f aca="false">AU18+$B$18</f>
        <v>3900</v>
      </c>
      <c r="AW18" s="8" t="n">
        <f aca="false">$AW$2*A18</f>
        <v>4140</v>
      </c>
      <c r="AX18" s="0" t="n">
        <f aca="false">AW18+$B$18</f>
        <v>4245</v>
      </c>
      <c r="AY18" s="8" t="n">
        <f aca="false">$AY$2*A18</f>
        <v>4500</v>
      </c>
      <c r="AZ18" s="0" t="n">
        <f aca="false">AY18+$B$18</f>
        <v>4605</v>
      </c>
      <c r="BA18" s="8" t="n">
        <f aca="false">$BA$2*A18</f>
        <v>4875</v>
      </c>
      <c r="BB18" s="0" t="n">
        <f aca="false">BA18+$B$18</f>
        <v>4980</v>
      </c>
    </row>
    <row r="19" customFormat="false" ht="12.75" hidden="false" customHeight="false" outlineLevel="0" collapsed="false">
      <c r="A19" s="3" t="n">
        <v>16</v>
      </c>
      <c r="B19" s="7" t="n">
        <f aca="false">B18+A18</f>
        <v>120</v>
      </c>
      <c r="E19" s="8" t="n">
        <f aca="false">$E$2*A19</f>
        <v>16</v>
      </c>
      <c r="F19" s="0" t="n">
        <f aca="false">E19+$B$19</f>
        <v>136</v>
      </c>
      <c r="G19" s="8" t="n">
        <f aca="false">$G$2*A19</f>
        <v>48</v>
      </c>
      <c r="H19" s="0" t="n">
        <f aca="false">G19+$B$19</f>
        <v>168</v>
      </c>
      <c r="I19" s="8" t="n">
        <f aca="false">$I$2*A19</f>
        <v>96</v>
      </c>
      <c r="J19" s="0" t="n">
        <f aca="false">I19+$B$19</f>
        <v>216</v>
      </c>
      <c r="K19" s="8" t="n">
        <f aca="false">$K$2*A19</f>
        <v>160</v>
      </c>
      <c r="L19" s="0" t="n">
        <f aca="false">K19+$B$19</f>
        <v>280</v>
      </c>
      <c r="M19" s="8" t="n">
        <f aca="false">$M$2*A19</f>
        <v>240</v>
      </c>
      <c r="N19" s="0" t="n">
        <f aca="false">M19+$B$19</f>
        <v>360</v>
      </c>
      <c r="O19" s="8" t="n">
        <f aca="false">$O$2*A19</f>
        <v>336</v>
      </c>
      <c r="P19" s="0" t="n">
        <f aca="false">O19+$B$19</f>
        <v>456</v>
      </c>
      <c r="Q19" s="8" t="n">
        <f aca="false">$Q$2*A19</f>
        <v>448</v>
      </c>
      <c r="R19" s="0" t="n">
        <f aca="false">Q19+$B$19</f>
        <v>568</v>
      </c>
      <c r="S19" s="8" t="n">
        <f aca="false">$S$2*A19</f>
        <v>576</v>
      </c>
      <c r="T19" s="0" t="n">
        <f aca="false">S19+$B$19</f>
        <v>696</v>
      </c>
      <c r="U19" s="8" t="n">
        <f aca="false">$U$2*A19</f>
        <v>720</v>
      </c>
      <c r="V19" s="0" t="n">
        <f aca="false">U19+$B$19</f>
        <v>840</v>
      </c>
      <c r="W19" s="8" t="n">
        <f aca="false">$W$2*A19</f>
        <v>880</v>
      </c>
      <c r="X19" s="0" t="n">
        <f aca="false">W19+$B$19</f>
        <v>1000</v>
      </c>
      <c r="Y19" s="8" t="n">
        <f aca="false">$Y$2*A19</f>
        <v>1056</v>
      </c>
      <c r="Z19" s="0" t="n">
        <f aca="false">Y19+$B$19</f>
        <v>1176</v>
      </c>
      <c r="AA19" s="8" t="n">
        <f aca="false">$AA$2*A19</f>
        <v>1248</v>
      </c>
      <c r="AB19" s="0" t="n">
        <f aca="false">AA19+$B$19</f>
        <v>1368</v>
      </c>
      <c r="AC19" s="8" t="n">
        <f aca="false">$AC$2*A19</f>
        <v>1456</v>
      </c>
      <c r="AD19" s="0" t="n">
        <f aca="false">AC19+$B$19</f>
        <v>1576</v>
      </c>
      <c r="AE19" s="8" t="n">
        <f aca="false">$AE$2*A19</f>
        <v>1680</v>
      </c>
      <c r="AF19" s="0" t="n">
        <f aca="false">AE19+$B$19</f>
        <v>1800</v>
      </c>
      <c r="AG19" s="8" t="n">
        <f aca="false">$AG$2*A19</f>
        <v>1920</v>
      </c>
      <c r="AH19" s="0" t="n">
        <f aca="false">AG19+$B$19</f>
        <v>2040</v>
      </c>
      <c r="AI19" s="8" t="n">
        <f aca="false">$AI$2*A19</f>
        <v>2176</v>
      </c>
      <c r="AJ19" s="0" t="n">
        <f aca="false">AI19+$B$19</f>
        <v>2296</v>
      </c>
      <c r="AK19" s="8" t="n">
        <f aca="false">$AK$2*A19</f>
        <v>2448</v>
      </c>
      <c r="AL19" s="0" t="n">
        <f aca="false">AK19+$B$19</f>
        <v>2568</v>
      </c>
      <c r="AM19" s="8" t="n">
        <f aca="false">$AM$2*A19</f>
        <v>2736</v>
      </c>
      <c r="AN19" s="0" t="n">
        <f aca="false">AM19+$B$19</f>
        <v>2856</v>
      </c>
      <c r="AO19" s="8" t="n">
        <f aca="false">$AO$2*A19</f>
        <v>3040</v>
      </c>
      <c r="AP19" s="0" t="n">
        <f aca="false">AO19+$B$19</f>
        <v>3160</v>
      </c>
      <c r="AQ19" s="8" t="n">
        <f aca="false">$AQ$2*A19</f>
        <v>3360</v>
      </c>
      <c r="AR19" s="0" t="n">
        <f aca="false">AQ19+$B$19</f>
        <v>3480</v>
      </c>
      <c r="AS19" s="8" t="n">
        <f aca="false">$AS$2*A19</f>
        <v>3696</v>
      </c>
      <c r="AT19" s="0" t="n">
        <f aca="false">AS19+$B$19</f>
        <v>3816</v>
      </c>
      <c r="AU19" s="8" t="n">
        <f aca="false">$AU$2*A19</f>
        <v>4048</v>
      </c>
      <c r="AV19" s="0" t="n">
        <f aca="false">AU19+$B$19</f>
        <v>4168</v>
      </c>
      <c r="AW19" s="8" t="n">
        <f aca="false">$AW$2*A19</f>
        <v>4416</v>
      </c>
      <c r="AX19" s="0" t="n">
        <f aca="false">AW19+$B$19</f>
        <v>4536</v>
      </c>
      <c r="AY19" s="8" t="n">
        <f aca="false">$AY$2*A19</f>
        <v>4800</v>
      </c>
      <c r="AZ19" s="0" t="n">
        <f aca="false">AY19+$B$19</f>
        <v>4920</v>
      </c>
      <c r="BA19" s="8" t="n">
        <f aca="false">$BA$2*A19</f>
        <v>5200</v>
      </c>
      <c r="BB19" s="0" t="n">
        <f aca="false">BA19+$B$19</f>
        <v>5320</v>
      </c>
    </row>
    <row r="20" customFormat="false" ht="12.75" hidden="false" customHeight="false" outlineLevel="0" collapsed="false">
      <c r="A20" s="3" t="n">
        <v>17</v>
      </c>
      <c r="B20" s="7" t="n">
        <f aca="false">B19+A19</f>
        <v>136</v>
      </c>
      <c r="E20" s="8" t="n">
        <f aca="false">$E$2*A20</f>
        <v>17</v>
      </c>
      <c r="F20" s="0" t="n">
        <f aca="false">E20+$B$20</f>
        <v>153</v>
      </c>
      <c r="G20" s="8" t="n">
        <f aca="false">$G$2*A20</f>
        <v>51</v>
      </c>
      <c r="H20" s="0" t="n">
        <f aca="false">G20+$B$20</f>
        <v>187</v>
      </c>
      <c r="I20" s="8" t="n">
        <f aca="false">$I$2*A20</f>
        <v>102</v>
      </c>
      <c r="J20" s="0" t="n">
        <f aca="false">I20+$B$20</f>
        <v>238</v>
      </c>
      <c r="K20" s="8" t="n">
        <f aca="false">$K$2*A20</f>
        <v>170</v>
      </c>
      <c r="L20" s="0" t="n">
        <f aca="false">K20+$B$20</f>
        <v>306</v>
      </c>
      <c r="M20" s="8" t="n">
        <f aca="false">$M$2*A20</f>
        <v>255</v>
      </c>
      <c r="N20" s="0" t="n">
        <f aca="false">M20+$B$20</f>
        <v>391</v>
      </c>
      <c r="O20" s="8" t="n">
        <f aca="false">$O$2*A20</f>
        <v>357</v>
      </c>
      <c r="P20" s="0" t="n">
        <f aca="false">O20+$B$20</f>
        <v>493</v>
      </c>
      <c r="Q20" s="8" t="n">
        <f aca="false">$Q$2*A20</f>
        <v>476</v>
      </c>
      <c r="R20" s="0" t="n">
        <f aca="false">Q20+$B$20</f>
        <v>612</v>
      </c>
      <c r="S20" s="8" t="n">
        <f aca="false">$S$2*A20</f>
        <v>612</v>
      </c>
      <c r="T20" s="0" t="n">
        <f aca="false">S20+$B$20</f>
        <v>748</v>
      </c>
      <c r="U20" s="8" t="n">
        <f aca="false">$U$2*A20</f>
        <v>765</v>
      </c>
      <c r="V20" s="0" t="n">
        <f aca="false">U20+$B$20</f>
        <v>901</v>
      </c>
      <c r="W20" s="8" t="n">
        <f aca="false">$W$2*A20</f>
        <v>935</v>
      </c>
      <c r="X20" s="0" t="n">
        <f aca="false">W20+$B$20</f>
        <v>1071</v>
      </c>
      <c r="Y20" s="8" t="n">
        <f aca="false">$Y$2*A20</f>
        <v>1122</v>
      </c>
      <c r="Z20" s="0" t="n">
        <f aca="false">Y20+$B$20</f>
        <v>1258</v>
      </c>
      <c r="AA20" s="8" t="n">
        <f aca="false">$AA$2*A20</f>
        <v>1326</v>
      </c>
      <c r="AB20" s="0" t="n">
        <f aca="false">AA20+$B$20</f>
        <v>1462</v>
      </c>
      <c r="AC20" s="8" t="n">
        <f aca="false">$AC$2*A20</f>
        <v>1547</v>
      </c>
      <c r="AD20" s="0" t="n">
        <f aca="false">AC20+$B$20</f>
        <v>1683</v>
      </c>
      <c r="AE20" s="8" t="n">
        <f aca="false">$AE$2*A20</f>
        <v>1785</v>
      </c>
      <c r="AF20" s="0" t="n">
        <f aca="false">AE20+$B$20</f>
        <v>1921</v>
      </c>
      <c r="AG20" s="8" t="n">
        <f aca="false">$AG$2*A20</f>
        <v>2040</v>
      </c>
      <c r="AH20" s="0" t="n">
        <f aca="false">AG20+$B$20</f>
        <v>2176</v>
      </c>
      <c r="AI20" s="8" t="n">
        <f aca="false">$AI$2*A20</f>
        <v>2312</v>
      </c>
      <c r="AJ20" s="0" t="n">
        <f aca="false">AI20+$B$20</f>
        <v>2448</v>
      </c>
      <c r="AK20" s="8" t="n">
        <f aca="false">$AK$2*A20</f>
        <v>2601</v>
      </c>
      <c r="AL20" s="0" t="n">
        <f aca="false">AK20+$B$20</f>
        <v>2737</v>
      </c>
      <c r="AM20" s="8" t="n">
        <f aca="false">$AM$2*A20</f>
        <v>2907</v>
      </c>
      <c r="AN20" s="0" t="n">
        <f aca="false">AM20+$B$20</f>
        <v>3043</v>
      </c>
      <c r="AO20" s="8" t="n">
        <f aca="false">$AO$2*A20</f>
        <v>3230</v>
      </c>
      <c r="AP20" s="0" t="n">
        <f aca="false">AO20+$B$20</f>
        <v>3366</v>
      </c>
      <c r="AQ20" s="8" t="n">
        <f aca="false">$AQ$2*A20</f>
        <v>3570</v>
      </c>
      <c r="AR20" s="0" t="n">
        <f aca="false">AQ20+$B$20</f>
        <v>3706</v>
      </c>
      <c r="AS20" s="8" t="n">
        <f aca="false">$AS$2*A20</f>
        <v>3927</v>
      </c>
      <c r="AT20" s="0" t="n">
        <f aca="false">AS20+$B$20</f>
        <v>4063</v>
      </c>
      <c r="AU20" s="8" t="n">
        <f aca="false">$AU$2*A20</f>
        <v>4301</v>
      </c>
      <c r="AV20" s="0" t="n">
        <f aca="false">AU20+$B$20</f>
        <v>4437</v>
      </c>
      <c r="AW20" s="8" t="n">
        <f aca="false">$AW$2*A20</f>
        <v>4692</v>
      </c>
      <c r="AX20" s="0" t="n">
        <f aca="false">AW20+$B$20</f>
        <v>4828</v>
      </c>
      <c r="AY20" s="8" t="n">
        <f aca="false">$AY$2*A20</f>
        <v>5100</v>
      </c>
      <c r="AZ20" s="0" t="n">
        <f aca="false">AY20+$B$20</f>
        <v>5236</v>
      </c>
      <c r="BA20" s="8" t="n">
        <f aca="false">$BA$2*A20</f>
        <v>5525</v>
      </c>
      <c r="BB20" s="0" t="n">
        <f aca="false">BA20+$B$20</f>
        <v>5661</v>
      </c>
    </row>
    <row r="21" customFormat="false" ht="12.75" hidden="false" customHeight="false" outlineLevel="0" collapsed="false">
      <c r="A21" s="3" t="n">
        <v>18</v>
      </c>
      <c r="B21" s="7" t="n">
        <f aca="false">B20+A20</f>
        <v>153</v>
      </c>
      <c r="E21" s="8" t="n">
        <f aca="false">$E$2*A21</f>
        <v>18</v>
      </c>
      <c r="F21" s="0" t="n">
        <f aca="false">E21+$B$21</f>
        <v>171</v>
      </c>
      <c r="G21" s="8" t="n">
        <f aca="false">$G$2*A21</f>
        <v>54</v>
      </c>
      <c r="H21" s="0" t="n">
        <f aca="false">G21+$B$21</f>
        <v>207</v>
      </c>
      <c r="I21" s="8" t="n">
        <f aca="false">$I$2*A21</f>
        <v>108</v>
      </c>
      <c r="J21" s="0" t="n">
        <f aca="false">I21+$B$21</f>
        <v>261</v>
      </c>
      <c r="K21" s="8" t="n">
        <f aca="false">$K$2*A21</f>
        <v>180</v>
      </c>
      <c r="L21" s="0" t="n">
        <f aca="false">K21+$B$21</f>
        <v>333</v>
      </c>
      <c r="M21" s="8" t="n">
        <f aca="false">$M$2*A21</f>
        <v>270</v>
      </c>
      <c r="N21" s="0" t="n">
        <f aca="false">M21+$B$21</f>
        <v>423</v>
      </c>
      <c r="O21" s="8" t="n">
        <f aca="false">$O$2*A21</f>
        <v>378</v>
      </c>
      <c r="P21" s="0" t="n">
        <f aca="false">O21+$B$21</f>
        <v>531</v>
      </c>
      <c r="Q21" s="8" t="n">
        <f aca="false">$Q$2*A21</f>
        <v>504</v>
      </c>
      <c r="R21" s="0" t="n">
        <f aca="false">Q21+$B$21</f>
        <v>657</v>
      </c>
      <c r="S21" s="8" t="n">
        <f aca="false">$S$2*A21</f>
        <v>648</v>
      </c>
      <c r="T21" s="0" t="n">
        <f aca="false">S21+$B$21</f>
        <v>801</v>
      </c>
      <c r="U21" s="8" t="n">
        <f aca="false">$U$2*A21</f>
        <v>810</v>
      </c>
      <c r="V21" s="0" t="n">
        <f aca="false">U21+$B$21</f>
        <v>963</v>
      </c>
      <c r="W21" s="8" t="n">
        <f aca="false">$W$2*A21</f>
        <v>990</v>
      </c>
      <c r="X21" s="0" t="n">
        <f aca="false">W21+$B$21</f>
        <v>1143</v>
      </c>
      <c r="Y21" s="8" t="n">
        <f aca="false">$Y$2*A21</f>
        <v>1188</v>
      </c>
      <c r="Z21" s="0" t="n">
        <f aca="false">Y21+$B$21</f>
        <v>1341</v>
      </c>
      <c r="AA21" s="8" t="n">
        <f aca="false">$AA$2*A21</f>
        <v>1404</v>
      </c>
      <c r="AB21" s="0" t="n">
        <f aca="false">AA21+$B$21</f>
        <v>1557</v>
      </c>
      <c r="AC21" s="8" t="n">
        <f aca="false">$AC$2*A21</f>
        <v>1638</v>
      </c>
      <c r="AD21" s="0" t="n">
        <f aca="false">AC21+$B$21</f>
        <v>1791</v>
      </c>
      <c r="AE21" s="8" t="n">
        <f aca="false">$AE$2*A21</f>
        <v>1890</v>
      </c>
      <c r="AF21" s="0" t="n">
        <f aca="false">AE21+$B$21</f>
        <v>2043</v>
      </c>
      <c r="AG21" s="8" t="n">
        <f aca="false">$AG$2*A21</f>
        <v>2160</v>
      </c>
      <c r="AH21" s="0" t="n">
        <f aca="false">AG21+$B$21</f>
        <v>2313</v>
      </c>
      <c r="AI21" s="8" t="n">
        <f aca="false">$AI$2*A21</f>
        <v>2448</v>
      </c>
      <c r="AJ21" s="0" t="n">
        <f aca="false">AI21+$B$21</f>
        <v>2601</v>
      </c>
      <c r="AK21" s="8" t="n">
        <f aca="false">$AK$2*A21</f>
        <v>2754</v>
      </c>
      <c r="AL21" s="0" t="n">
        <f aca="false">AK21+$B$21</f>
        <v>2907</v>
      </c>
      <c r="AM21" s="8" t="n">
        <f aca="false">$AM$2*A21</f>
        <v>3078</v>
      </c>
      <c r="AN21" s="0" t="n">
        <f aca="false">AM21+$B$21</f>
        <v>3231</v>
      </c>
      <c r="AO21" s="8" t="n">
        <f aca="false">$AO$2*A21</f>
        <v>3420</v>
      </c>
      <c r="AP21" s="0" t="n">
        <f aca="false">AO21+$B$21</f>
        <v>3573</v>
      </c>
      <c r="AQ21" s="8" t="n">
        <f aca="false">$AQ$2*A21</f>
        <v>3780</v>
      </c>
      <c r="AR21" s="0" t="n">
        <f aca="false">AQ21+$B$21</f>
        <v>3933</v>
      </c>
      <c r="AS21" s="8" t="n">
        <f aca="false">$AS$2*A21</f>
        <v>4158</v>
      </c>
      <c r="AT21" s="0" t="n">
        <f aca="false">AS21+$B$21</f>
        <v>4311</v>
      </c>
      <c r="AU21" s="8" t="n">
        <f aca="false">$AU$2*A21</f>
        <v>4554</v>
      </c>
      <c r="AV21" s="0" t="n">
        <f aca="false">AU21+$B$21</f>
        <v>4707</v>
      </c>
      <c r="AW21" s="8" t="n">
        <f aca="false">$AW$2*A21</f>
        <v>4968</v>
      </c>
      <c r="AX21" s="0" t="n">
        <f aca="false">AW21+$B$21</f>
        <v>5121</v>
      </c>
      <c r="AY21" s="8" t="n">
        <f aca="false">$AY$2*A21</f>
        <v>5400</v>
      </c>
      <c r="AZ21" s="0" t="n">
        <f aca="false">AY21+$B$21</f>
        <v>5553</v>
      </c>
      <c r="BA21" s="8" t="n">
        <f aca="false">$BA$2*A21</f>
        <v>5850</v>
      </c>
      <c r="BB21" s="0" t="n">
        <f aca="false">BA21+$B$21</f>
        <v>6003</v>
      </c>
    </row>
    <row r="22" customFormat="false" ht="12.75" hidden="false" customHeight="false" outlineLevel="0" collapsed="false">
      <c r="A22" s="3" t="n">
        <v>19</v>
      </c>
      <c r="B22" s="7" t="n">
        <f aca="false">B21+A21</f>
        <v>171</v>
      </c>
      <c r="E22" s="8" t="n">
        <f aca="false">$E$2*A22</f>
        <v>19</v>
      </c>
      <c r="F22" s="0" t="n">
        <f aca="false">E22+$B$22</f>
        <v>190</v>
      </c>
      <c r="G22" s="8" t="n">
        <f aca="false">$G$2*A22</f>
        <v>57</v>
      </c>
      <c r="H22" s="0" t="n">
        <f aca="false">G22+$B$22</f>
        <v>228</v>
      </c>
      <c r="I22" s="8" t="n">
        <f aca="false">$I$2*A22</f>
        <v>114</v>
      </c>
      <c r="J22" s="0" t="n">
        <f aca="false">I22+$B$22</f>
        <v>285</v>
      </c>
      <c r="K22" s="8" t="n">
        <f aca="false">$K$2*A22</f>
        <v>190</v>
      </c>
      <c r="L22" s="0" t="n">
        <f aca="false">K22+$B$22</f>
        <v>361</v>
      </c>
      <c r="M22" s="8" t="n">
        <f aca="false">$M$2*A22</f>
        <v>285</v>
      </c>
      <c r="N22" s="0" t="n">
        <f aca="false">M22+$B$22</f>
        <v>456</v>
      </c>
      <c r="O22" s="8" t="n">
        <f aca="false">$O$2*A22</f>
        <v>399</v>
      </c>
      <c r="P22" s="0" t="n">
        <f aca="false">O22+$B$22</f>
        <v>570</v>
      </c>
      <c r="Q22" s="8" t="n">
        <f aca="false">$Q$2*A22</f>
        <v>532</v>
      </c>
      <c r="R22" s="0" t="n">
        <f aca="false">Q22+$B$22</f>
        <v>703</v>
      </c>
      <c r="S22" s="8" t="n">
        <f aca="false">$S$2*A22</f>
        <v>684</v>
      </c>
      <c r="T22" s="0" t="n">
        <f aca="false">S22+$B$22</f>
        <v>855</v>
      </c>
      <c r="U22" s="8" t="n">
        <f aca="false">$U$2*A22</f>
        <v>855</v>
      </c>
      <c r="V22" s="0" t="n">
        <f aca="false">U22+$B$22</f>
        <v>1026</v>
      </c>
      <c r="W22" s="8" t="n">
        <f aca="false">$W$2*A22</f>
        <v>1045</v>
      </c>
      <c r="X22" s="0" t="n">
        <f aca="false">W22+$B$22</f>
        <v>1216</v>
      </c>
      <c r="Y22" s="8" t="n">
        <f aca="false">$Y$2*A22</f>
        <v>1254</v>
      </c>
      <c r="Z22" s="0" t="n">
        <f aca="false">Y22+$B$22</f>
        <v>1425</v>
      </c>
      <c r="AA22" s="8" t="n">
        <f aca="false">$AA$2*A22</f>
        <v>1482</v>
      </c>
      <c r="AB22" s="0" t="n">
        <f aca="false">AA22+$B$22</f>
        <v>1653</v>
      </c>
      <c r="AC22" s="8" t="n">
        <f aca="false">$AC$2*A22</f>
        <v>1729</v>
      </c>
      <c r="AD22" s="0" t="n">
        <f aca="false">AC22+$B$22</f>
        <v>1900</v>
      </c>
      <c r="AE22" s="8" t="n">
        <f aca="false">$AE$2*A22</f>
        <v>1995</v>
      </c>
      <c r="AF22" s="0" t="n">
        <f aca="false">AE22+$B$22</f>
        <v>2166</v>
      </c>
      <c r="AG22" s="8" t="n">
        <f aca="false">$AG$2*A22</f>
        <v>2280</v>
      </c>
      <c r="AH22" s="0" t="n">
        <f aca="false">AG22+$B$22</f>
        <v>2451</v>
      </c>
      <c r="AI22" s="8" t="n">
        <f aca="false">$AI$2*A22</f>
        <v>2584</v>
      </c>
      <c r="AJ22" s="0" t="n">
        <f aca="false">AI22+$B$22</f>
        <v>2755</v>
      </c>
      <c r="AK22" s="8" t="n">
        <f aca="false">$AK$2*A22</f>
        <v>2907</v>
      </c>
      <c r="AL22" s="0" t="n">
        <f aca="false">AK22+$B$22</f>
        <v>3078</v>
      </c>
      <c r="AM22" s="8" t="n">
        <f aca="false">$AM$2*A22</f>
        <v>3249</v>
      </c>
      <c r="AN22" s="0" t="n">
        <f aca="false">AM22+$B$22</f>
        <v>3420</v>
      </c>
      <c r="AO22" s="8" t="n">
        <f aca="false">$AO$2*A22</f>
        <v>3610</v>
      </c>
      <c r="AP22" s="0" t="n">
        <f aca="false">AO22+$B$22</f>
        <v>3781</v>
      </c>
      <c r="AQ22" s="8" t="n">
        <f aca="false">$AQ$2*A22</f>
        <v>3990</v>
      </c>
      <c r="AR22" s="0" t="n">
        <f aca="false">AQ22+$B$22</f>
        <v>4161</v>
      </c>
      <c r="AS22" s="8" t="n">
        <f aca="false">$AS$2*A22</f>
        <v>4389</v>
      </c>
      <c r="AT22" s="0" t="n">
        <f aca="false">AS22+$B$22</f>
        <v>4560</v>
      </c>
      <c r="AU22" s="8" t="n">
        <f aca="false">$AU$2*A22</f>
        <v>4807</v>
      </c>
      <c r="AV22" s="0" t="n">
        <f aca="false">AU22+$B$22</f>
        <v>4978</v>
      </c>
      <c r="AW22" s="8" t="n">
        <f aca="false">$AW$2*A22</f>
        <v>5244</v>
      </c>
      <c r="AX22" s="0" t="n">
        <f aca="false">AW22+$B$22</f>
        <v>5415</v>
      </c>
      <c r="AY22" s="8" t="n">
        <f aca="false">$AY$2*A22</f>
        <v>5700</v>
      </c>
      <c r="AZ22" s="0" t="n">
        <f aca="false">AY22+$B$22</f>
        <v>5871</v>
      </c>
      <c r="BA22" s="8" t="n">
        <f aca="false">$BA$2*A22</f>
        <v>6175</v>
      </c>
      <c r="BB22" s="0" t="n">
        <f aca="false">BA22+$B$22</f>
        <v>6346</v>
      </c>
    </row>
    <row r="23" customFormat="false" ht="12.75" hidden="false" customHeight="false" outlineLevel="0" collapsed="false">
      <c r="A23" s="3" t="n">
        <v>20</v>
      </c>
      <c r="B23" s="7" t="n">
        <f aca="false">B22+A22</f>
        <v>190</v>
      </c>
      <c r="E23" s="8" t="n">
        <f aca="false">$E$2*A23</f>
        <v>20</v>
      </c>
      <c r="F23" s="0" t="n">
        <f aca="false">E23+$B$23</f>
        <v>210</v>
      </c>
      <c r="G23" s="8" t="n">
        <f aca="false">$G$2*A23</f>
        <v>60</v>
      </c>
      <c r="H23" s="0" t="n">
        <f aca="false">G23+$B$23</f>
        <v>250</v>
      </c>
      <c r="I23" s="8" t="n">
        <f aca="false">$I$2*A23</f>
        <v>120</v>
      </c>
      <c r="J23" s="0" t="n">
        <f aca="false">I23+$B$23</f>
        <v>310</v>
      </c>
      <c r="K23" s="8" t="n">
        <f aca="false">$K$2*A23</f>
        <v>200</v>
      </c>
      <c r="L23" s="0" t="n">
        <f aca="false">K23+$B$23</f>
        <v>390</v>
      </c>
      <c r="M23" s="8" t="n">
        <f aca="false">$M$2*A23</f>
        <v>300</v>
      </c>
      <c r="N23" s="0" t="n">
        <f aca="false">M23+$B$23</f>
        <v>490</v>
      </c>
      <c r="O23" s="8" t="n">
        <f aca="false">$O$2*A23</f>
        <v>420</v>
      </c>
      <c r="P23" s="0" t="n">
        <f aca="false">O23+$B$23</f>
        <v>610</v>
      </c>
      <c r="Q23" s="8" t="n">
        <f aca="false">$Q$2*A23</f>
        <v>560</v>
      </c>
      <c r="R23" s="0" t="n">
        <f aca="false">Q23+$B$23</f>
        <v>750</v>
      </c>
      <c r="S23" s="8" t="n">
        <f aca="false">$S$2*A23</f>
        <v>720</v>
      </c>
      <c r="T23" s="0" t="n">
        <f aca="false">S23+$B$23</f>
        <v>910</v>
      </c>
      <c r="U23" s="8" t="n">
        <f aca="false">$U$2*A23</f>
        <v>900</v>
      </c>
      <c r="V23" s="0" t="n">
        <f aca="false">U23+$B$23</f>
        <v>1090</v>
      </c>
      <c r="W23" s="8" t="n">
        <f aca="false">$W$2*A23</f>
        <v>1100</v>
      </c>
      <c r="X23" s="0" t="n">
        <f aca="false">W23+$B$23</f>
        <v>1290</v>
      </c>
      <c r="Y23" s="8" t="n">
        <f aca="false">$Y$2*A23</f>
        <v>1320</v>
      </c>
      <c r="Z23" s="0" t="n">
        <f aca="false">Y23+$B$23</f>
        <v>1510</v>
      </c>
      <c r="AA23" s="8" t="n">
        <f aca="false">$AA$2*A23</f>
        <v>1560</v>
      </c>
      <c r="AB23" s="0" t="n">
        <f aca="false">AA23+$B$23</f>
        <v>1750</v>
      </c>
      <c r="AC23" s="8" t="n">
        <f aca="false">$AC$2*A23</f>
        <v>1820</v>
      </c>
      <c r="AD23" s="0" t="n">
        <f aca="false">AC23+$B$23</f>
        <v>2010</v>
      </c>
      <c r="AE23" s="8" t="n">
        <f aca="false">$AE$2*A23</f>
        <v>2100</v>
      </c>
      <c r="AF23" s="0" t="n">
        <f aca="false">AE23+$B$23</f>
        <v>2290</v>
      </c>
      <c r="AG23" s="8" t="n">
        <f aca="false">$AG$2*A23</f>
        <v>2400</v>
      </c>
      <c r="AH23" s="0" t="n">
        <f aca="false">AG23+$B$23</f>
        <v>2590</v>
      </c>
      <c r="AI23" s="8" t="n">
        <f aca="false">$AI$2*A23</f>
        <v>2720</v>
      </c>
      <c r="AJ23" s="0" t="n">
        <f aca="false">AI23+$B$23</f>
        <v>2910</v>
      </c>
      <c r="AK23" s="8" t="n">
        <f aca="false">$AK$2*A23</f>
        <v>3060</v>
      </c>
      <c r="AL23" s="0" t="n">
        <f aca="false">AK23+$B$23</f>
        <v>3250</v>
      </c>
      <c r="AM23" s="8" t="n">
        <f aca="false">$AM$2*A23</f>
        <v>3420</v>
      </c>
      <c r="AN23" s="0" t="n">
        <f aca="false">AM23+$B$23</f>
        <v>3610</v>
      </c>
      <c r="AO23" s="8" t="n">
        <f aca="false">$AO$2*A23</f>
        <v>3800</v>
      </c>
      <c r="AP23" s="0" t="n">
        <f aca="false">AO23+$B$23</f>
        <v>3990</v>
      </c>
      <c r="AQ23" s="8" t="n">
        <f aca="false">$AQ$2*A23</f>
        <v>4200</v>
      </c>
      <c r="AR23" s="0" t="n">
        <f aca="false">AQ23+$B$23</f>
        <v>4390</v>
      </c>
      <c r="AS23" s="8" t="n">
        <f aca="false">$AS$2*A23</f>
        <v>4620</v>
      </c>
      <c r="AT23" s="0" t="n">
        <f aca="false">AS23+$B$23</f>
        <v>4810</v>
      </c>
      <c r="AU23" s="8" t="n">
        <f aca="false">$AU$2*A23</f>
        <v>5060</v>
      </c>
      <c r="AV23" s="0" t="n">
        <f aca="false">AU23+$B$23</f>
        <v>5250</v>
      </c>
      <c r="AW23" s="8" t="n">
        <f aca="false">$AW$2*A23</f>
        <v>5520</v>
      </c>
      <c r="AX23" s="0" t="n">
        <f aca="false">AW23+$B$23</f>
        <v>5710</v>
      </c>
      <c r="AY23" s="8" t="n">
        <f aca="false">$AY$2*A23</f>
        <v>6000</v>
      </c>
      <c r="AZ23" s="0" t="n">
        <f aca="false">AY23+$B$23</f>
        <v>6190</v>
      </c>
      <c r="BA23" s="8" t="n">
        <f aca="false">$BA$2*A23</f>
        <v>6500</v>
      </c>
      <c r="BB23" s="0" t="n">
        <f aca="false">BA23+$B$23</f>
        <v>6690</v>
      </c>
    </row>
    <row r="24" customFormat="false" ht="12.75" hidden="false" customHeight="false" outlineLevel="0" collapsed="false">
      <c r="A24" s="3" t="n">
        <v>21</v>
      </c>
      <c r="B24" s="7" t="n">
        <f aca="false">B23+A23</f>
        <v>210</v>
      </c>
      <c r="E24" s="8" t="n">
        <f aca="false">$E$2*A24</f>
        <v>21</v>
      </c>
      <c r="F24" s="0" t="n">
        <f aca="false">E24+$B$24</f>
        <v>231</v>
      </c>
      <c r="G24" s="8" t="n">
        <f aca="false">$G$2*A24</f>
        <v>63</v>
      </c>
      <c r="H24" s="0" t="n">
        <f aca="false">G24+$B$24</f>
        <v>273</v>
      </c>
      <c r="I24" s="8" t="n">
        <f aca="false">$I$2*A24</f>
        <v>126</v>
      </c>
      <c r="J24" s="0" t="n">
        <f aca="false">I24+$B$24</f>
        <v>336</v>
      </c>
      <c r="K24" s="8" t="n">
        <f aca="false">$K$2*A24</f>
        <v>210</v>
      </c>
      <c r="L24" s="0" t="n">
        <f aca="false">K24+$B$24</f>
        <v>420</v>
      </c>
      <c r="M24" s="8" t="n">
        <f aca="false">$M$2*A24</f>
        <v>315</v>
      </c>
      <c r="N24" s="0" t="n">
        <f aca="false">M24+$B$24</f>
        <v>525</v>
      </c>
      <c r="O24" s="8" t="n">
        <f aca="false">$O$2*A24</f>
        <v>441</v>
      </c>
      <c r="P24" s="0" t="n">
        <f aca="false">O24+$B$24</f>
        <v>651</v>
      </c>
      <c r="Q24" s="8" t="n">
        <f aca="false">$Q$2*A24</f>
        <v>588</v>
      </c>
      <c r="R24" s="0" t="n">
        <f aca="false">Q24+$B$24</f>
        <v>798</v>
      </c>
      <c r="S24" s="8" t="n">
        <f aca="false">$S$2*A24</f>
        <v>756</v>
      </c>
      <c r="T24" s="0" t="n">
        <f aca="false">S24+$B$24</f>
        <v>966</v>
      </c>
      <c r="U24" s="8" t="n">
        <f aca="false">$U$2*A24</f>
        <v>945</v>
      </c>
      <c r="V24" s="0" t="n">
        <f aca="false">U24+$B$24</f>
        <v>1155</v>
      </c>
      <c r="W24" s="8" t="n">
        <f aca="false">$W$2*A24</f>
        <v>1155</v>
      </c>
      <c r="X24" s="0" t="n">
        <f aca="false">W24+$B$24</f>
        <v>1365</v>
      </c>
      <c r="Y24" s="8" t="n">
        <f aca="false">$Y$2*A24</f>
        <v>1386</v>
      </c>
      <c r="Z24" s="0" t="n">
        <f aca="false">Y24+$B$24</f>
        <v>1596</v>
      </c>
      <c r="AA24" s="8" t="n">
        <f aca="false">$AA$2*A24</f>
        <v>1638</v>
      </c>
      <c r="AB24" s="0" t="n">
        <f aca="false">AA24+$B$24</f>
        <v>1848</v>
      </c>
      <c r="AC24" s="8" t="n">
        <f aca="false">$AC$2*A24</f>
        <v>1911</v>
      </c>
      <c r="AD24" s="0" t="n">
        <f aca="false">AC24+$B$24</f>
        <v>2121</v>
      </c>
      <c r="AE24" s="8" t="n">
        <f aca="false">$AE$2*A24</f>
        <v>2205</v>
      </c>
      <c r="AF24" s="0" t="n">
        <f aca="false">AE24+$B$24</f>
        <v>2415</v>
      </c>
      <c r="AG24" s="8" t="n">
        <f aca="false">$AG$2*A24</f>
        <v>2520</v>
      </c>
      <c r="AH24" s="0" t="n">
        <f aca="false">AG24+$B$24</f>
        <v>2730</v>
      </c>
      <c r="AI24" s="8" t="n">
        <f aca="false">$AI$2*A24</f>
        <v>2856</v>
      </c>
      <c r="AJ24" s="0" t="n">
        <f aca="false">AI24+$B$24</f>
        <v>3066</v>
      </c>
      <c r="AK24" s="8" t="n">
        <f aca="false">$AK$2*A24</f>
        <v>3213</v>
      </c>
      <c r="AL24" s="0" t="n">
        <f aca="false">AK24+$B$24</f>
        <v>3423</v>
      </c>
      <c r="AM24" s="8" t="n">
        <f aca="false">$AM$2*A24</f>
        <v>3591</v>
      </c>
      <c r="AN24" s="0" t="n">
        <f aca="false">AM24+$B$24</f>
        <v>3801</v>
      </c>
      <c r="AO24" s="8" t="n">
        <f aca="false">$AO$2*A24</f>
        <v>3990</v>
      </c>
      <c r="AP24" s="0" t="n">
        <f aca="false">AO24+$B$24</f>
        <v>4200</v>
      </c>
      <c r="AQ24" s="8" t="n">
        <f aca="false">$AQ$2*A24</f>
        <v>4410</v>
      </c>
      <c r="AR24" s="0" t="n">
        <f aca="false">AQ24+$B$24</f>
        <v>4620</v>
      </c>
      <c r="AS24" s="8" t="n">
        <f aca="false">$AS$2*A24</f>
        <v>4851</v>
      </c>
      <c r="AT24" s="0" t="n">
        <f aca="false">AS24+$B$24</f>
        <v>5061</v>
      </c>
      <c r="AU24" s="8" t="n">
        <f aca="false">$AU$2*A24</f>
        <v>5313</v>
      </c>
      <c r="AV24" s="0" t="n">
        <f aca="false">AU24+$B$24</f>
        <v>5523</v>
      </c>
      <c r="AW24" s="8" t="n">
        <f aca="false">$AW$2*A24</f>
        <v>5796</v>
      </c>
      <c r="AX24" s="0" t="n">
        <f aca="false">AW24+$B$24</f>
        <v>6006</v>
      </c>
      <c r="AY24" s="8" t="n">
        <f aca="false">$AY$2*A24</f>
        <v>6300</v>
      </c>
      <c r="AZ24" s="0" t="n">
        <f aca="false">AY24+$B$24</f>
        <v>6510</v>
      </c>
      <c r="BA24" s="8" t="n">
        <f aca="false">$BA$2*A24</f>
        <v>6825</v>
      </c>
      <c r="BB24" s="0" t="n">
        <f aca="false">BA24+$B$24</f>
        <v>7035</v>
      </c>
    </row>
    <row r="25" customFormat="false" ht="12.75" hidden="false" customHeight="false" outlineLevel="0" collapsed="false">
      <c r="A25" s="3" t="n">
        <v>22</v>
      </c>
      <c r="B25" s="7" t="n">
        <f aca="false">B24+A24</f>
        <v>231</v>
      </c>
      <c r="E25" s="8" t="n">
        <f aca="false">$E$2*A25</f>
        <v>22</v>
      </c>
      <c r="F25" s="0" t="n">
        <f aca="false">E25+$B$25</f>
        <v>253</v>
      </c>
      <c r="G25" s="8" t="n">
        <f aca="false">$G$2*A25</f>
        <v>66</v>
      </c>
      <c r="H25" s="0" t="n">
        <f aca="false">G25+$B$25</f>
        <v>297</v>
      </c>
      <c r="I25" s="8" t="n">
        <f aca="false">$I$2*A25</f>
        <v>132</v>
      </c>
      <c r="J25" s="0" t="n">
        <f aca="false">I25+$B$25</f>
        <v>363</v>
      </c>
      <c r="K25" s="8" t="n">
        <f aca="false">$K$2*A25</f>
        <v>220</v>
      </c>
      <c r="L25" s="0" t="n">
        <f aca="false">K25+$B$25</f>
        <v>451</v>
      </c>
      <c r="M25" s="8" t="n">
        <f aca="false">$M$2*A25</f>
        <v>330</v>
      </c>
      <c r="N25" s="0" t="n">
        <f aca="false">M25+$B$25</f>
        <v>561</v>
      </c>
      <c r="O25" s="8" t="n">
        <f aca="false">$O$2*A25</f>
        <v>462</v>
      </c>
      <c r="P25" s="0" t="n">
        <f aca="false">O25+$B$25</f>
        <v>693</v>
      </c>
      <c r="Q25" s="8" t="n">
        <f aca="false">$Q$2*A25</f>
        <v>616</v>
      </c>
      <c r="R25" s="0" t="n">
        <f aca="false">Q25+$B$25</f>
        <v>847</v>
      </c>
      <c r="S25" s="8" t="n">
        <f aca="false">$S$2*A25</f>
        <v>792</v>
      </c>
      <c r="T25" s="0" t="n">
        <f aca="false">S25+$B$25</f>
        <v>1023</v>
      </c>
      <c r="U25" s="8" t="n">
        <f aca="false">$U$2*A25</f>
        <v>990</v>
      </c>
      <c r="V25" s="0" t="n">
        <f aca="false">U25+$B$25</f>
        <v>1221</v>
      </c>
      <c r="W25" s="8" t="n">
        <f aca="false">$W$2*A25</f>
        <v>1210</v>
      </c>
      <c r="X25" s="0" t="n">
        <f aca="false">W25+$B$25</f>
        <v>1441</v>
      </c>
      <c r="Y25" s="8" t="n">
        <f aca="false">$Y$2*A25</f>
        <v>1452</v>
      </c>
      <c r="Z25" s="0" t="n">
        <f aca="false">Y25+$B$25</f>
        <v>1683</v>
      </c>
      <c r="AA25" s="8" t="n">
        <f aca="false">$AA$2*A25</f>
        <v>1716</v>
      </c>
      <c r="AB25" s="0" t="n">
        <f aca="false">AA25+$B$25</f>
        <v>1947</v>
      </c>
      <c r="AC25" s="8" t="n">
        <f aca="false">$AC$2*A25</f>
        <v>2002</v>
      </c>
      <c r="AD25" s="0" t="n">
        <f aca="false">AC25+$B$25</f>
        <v>2233</v>
      </c>
      <c r="AE25" s="8" t="n">
        <f aca="false">$AE$2*A25</f>
        <v>2310</v>
      </c>
      <c r="AF25" s="0" t="n">
        <f aca="false">AE25+$B$25</f>
        <v>2541</v>
      </c>
      <c r="AG25" s="8" t="n">
        <f aca="false">$AG$2*A25</f>
        <v>2640</v>
      </c>
      <c r="AH25" s="0" t="n">
        <f aca="false">AG25+$B$25</f>
        <v>2871</v>
      </c>
      <c r="AI25" s="8" t="n">
        <f aca="false">$AI$2*A25</f>
        <v>2992</v>
      </c>
      <c r="AJ25" s="0" t="n">
        <f aca="false">AI25+$B$25</f>
        <v>3223</v>
      </c>
      <c r="AK25" s="8" t="n">
        <f aca="false">$AK$2*A25</f>
        <v>3366</v>
      </c>
      <c r="AL25" s="0" t="n">
        <f aca="false">AK25+$B$25</f>
        <v>3597</v>
      </c>
      <c r="AM25" s="8" t="n">
        <f aca="false">$AM$2*A25</f>
        <v>3762</v>
      </c>
      <c r="AN25" s="0" t="n">
        <f aca="false">AM25+$B$25</f>
        <v>3993</v>
      </c>
      <c r="AO25" s="8" t="n">
        <f aca="false">$AO$2*A25</f>
        <v>4180</v>
      </c>
      <c r="AP25" s="0" t="n">
        <f aca="false">AO25+$B$25</f>
        <v>4411</v>
      </c>
      <c r="AQ25" s="8" t="n">
        <f aca="false">$AQ$2*A25</f>
        <v>4620</v>
      </c>
      <c r="AR25" s="0" t="n">
        <f aca="false">AQ25+$B$25</f>
        <v>4851</v>
      </c>
      <c r="AS25" s="8" t="n">
        <f aca="false">$AS$2*A25</f>
        <v>5082</v>
      </c>
      <c r="AT25" s="0" t="n">
        <f aca="false">AS25+$B$25</f>
        <v>5313</v>
      </c>
      <c r="AU25" s="8" t="n">
        <f aca="false">$AU$2*A25</f>
        <v>5566</v>
      </c>
      <c r="AV25" s="0" t="n">
        <f aca="false">AU25+$B$25</f>
        <v>5797</v>
      </c>
      <c r="AW25" s="8" t="n">
        <f aca="false">$AW$2*A25</f>
        <v>6072</v>
      </c>
      <c r="AX25" s="0" t="n">
        <f aca="false">AW25+$B$25</f>
        <v>6303</v>
      </c>
      <c r="AY25" s="8" t="n">
        <f aca="false">$AY$2*A25</f>
        <v>6600</v>
      </c>
      <c r="AZ25" s="0" t="n">
        <f aca="false">AY25+$B$25</f>
        <v>6831</v>
      </c>
      <c r="BA25" s="8" t="n">
        <f aca="false">$BA$2*A25</f>
        <v>7150</v>
      </c>
      <c r="BB25" s="0" t="n">
        <f aca="false">BA25+$B$25</f>
        <v>7381</v>
      </c>
    </row>
    <row r="26" customFormat="false" ht="12.75" hidden="false" customHeight="false" outlineLevel="0" collapsed="false">
      <c r="A26" s="3" t="n">
        <v>23</v>
      </c>
      <c r="B26" s="7" t="n">
        <f aca="false">B25+A25</f>
        <v>253</v>
      </c>
      <c r="E26" s="8" t="n">
        <f aca="false">$E$2*A26</f>
        <v>23</v>
      </c>
      <c r="F26" s="0" t="n">
        <f aca="false">E26+$B$26</f>
        <v>276</v>
      </c>
      <c r="G26" s="8" t="n">
        <f aca="false">$G$2*A26</f>
        <v>69</v>
      </c>
      <c r="H26" s="0" t="n">
        <f aca="false">G26+$B$26</f>
        <v>322</v>
      </c>
      <c r="I26" s="8" t="n">
        <f aca="false">$I$2*A26</f>
        <v>138</v>
      </c>
      <c r="J26" s="0" t="n">
        <f aca="false">I26+$B$26</f>
        <v>391</v>
      </c>
      <c r="K26" s="8" t="n">
        <f aca="false">$K$2*A26</f>
        <v>230</v>
      </c>
      <c r="L26" s="0" t="n">
        <f aca="false">K26+$B$26</f>
        <v>483</v>
      </c>
      <c r="M26" s="8" t="n">
        <f aca="false">$M$2*A26</f>
        <v>345</v>
      </c>
      <c r="N26" s="0" t="n">
        <f aca="false">M26+$B$26</f>
        <v>598</v>
      </c>
      <c r="O26" s="8" t="n">
        <f aca="false">$O$2*A26</f>
        <v>483</v>
      </c>
      <c r="P26" s="0" t="n">
        <f aca="false">O26+$B$26</f>
        <v>736</v>
      </c>
      <c r="Q26" s="8" t="n">
        <f aca="false">$Q$2*A26</f>
        <v>644</v>
      </c>
      <c r="R26" s="0" t="n">
        <f aca="false">Q26+$B$26</f>
        <v>897</v>
      </c>
      <c r="S26" s="8" t="n">
        <f aca="false">$S$2*A26</f>
        <v>828</v>
      </c>
      <c r="T26" s="0" t="n">
        <f aca="false">S26+$B$26</f>
        <v>1081</v>
      </c>
      <c r="U26" s="8" t="n">
        <f aca="false">$U$2*A26</f>
        <v>1035</v>
      </c>
      <c r="V26" s="0" t="n">
        <f aca="false">U26+$B$26</f>
        <v>1288</v>
      </c>
      <c r="W26" s="8" t="n">
        <f aca="false">$W$2*A26</f>
        <v>1265</v>
      </c>
      <c r="X26" s="0" t="n">
        <f aca="false">W26+$B$26</f>
        <v>1518</v>
      </c>
      <c r="Y26" s="8" t="n">
        <f aca="false">$Y$2*A26</f>
        <v>1518</v>
      </c>
      <c r="Z26" s="0" t="n">
        <f aca="false">Y26+$B$26</f>
        <v>1771</v>
      </c>
      <c r="AA26" s="8" t="n">
        <f aca="false">$AA$2*A26</f>
        <v>1794</v>
      </c>
      <c r="AB26" s="0" t="n">
        <f aca="false">AA26+$B$26</f>
        <v>2047</v>
      </c>
      <c r="AC26" s="8" t="n">
        <f aca="false">$AC$2*A26</f>
        <v>2093</v>
      </c>
      <c r="AD26" s="0" t="n">
        <f aca="false">AC26+$B$26</f>
        <v>2346</v>
      </c>
      <c r="AE26" s="8" t="n">
        <f aca="false">$AE$2*A26</f>
        <v>2415</v>
      </c>
      <c r="AF26" s="0" t="n">
        <f aca="false">AE26+$B$26</f>
        <v>2668</v>
      </c>
      <c r="AG26" s="8" t="n">
        <f aca="false">$AG$2*A26</f>
        <v>2760</v>
      </c>
      <c r="AH26" s="0" t="n">
        <f aca="false">AG26+$B$26</f>
        <v>3013</v>
      </c>
      <c r="AI26" s="8" t="n">
        <f aca="false">$AI$2*A26</f>
        <v>3128</v>
      </c>
      <c r="AJ26" s="0" t="n">
        <f aca="false">AI26+$B$26</f>
        <v>3381</v>
      </c>
      <c r="AK26" s="8" t="n">
        <f aca="false">$AK$2*A26</f>
        <v>3519</v>
      </c>
      <c r="AL26" s="0" t="n">
        <f aca="false">AK26+$B$26</f>
        <v>3772</v>
      </c>
      <c r="AM26" s="8" t="n">
        <f aca="false">$AM$2*A26</f>
        <v>3933</v>
      </c>
      <c r="AN26" s="0" t="n">
        <f aca="false">AM26+$B$26</f>
        <v>4186</v>
      </c>
      <c r="AO26" s="8" t="n">
        <f aca="false">$AO$2*A26</f>
        <v>4370</v>
      </c>
      <c r="AP26" s="0" t="n">
        <f aca="false">AO26+$B$26</f>
        <v>4623</v>
      </c>
      <c r="AQ26" s="8" t="n">
        <f aca="false">$AQ$2*A26</f>
        <v>4830</v>
      </c>
      <c r="AR26" s="0" t="n">
        <f aca="false">AQ26+$B$26</f>
        <v>5083</v>
      </c>
      <c r="AS26" s="8" t="n">
        <f aca="false">$AS$2*A26</f>
        <v>5313</v>
      </c>
      <c r="AT26" s="0" t="n">
        <f aca="false">AS26+$B$26</f>
        <v>5566</v>
      </c>
      <c r="AU26" s="8" t="n">
        <f aca="false">$AU$2*A26</f>
        <v>5819</v>
      </c>
      <c r="AV26" s="0" t="n">
        <f aca="false">AU26+$B$26</f>
        <v>6072</v>
      </c>
      <c r="AW26" s="8" t="n">
        <f aca="false">$AW$2*A26</f>
        <v>6348</v>
      </c>
      <c r="AX26" s="0" t="n">
        <f aca="false">AW26+$B$26</f>
        <v>6601</v>
      </c>
      <c r="AY26" s="8" t="n">
        <f aca="false">$AY$2*A26</f>
        <v>6900</v>
      </c>
      <c r="AZ26" s="0" t="n">
        <f aca="false">AY26+$B$26</f>
        <v>7153</v>
      </c>
      <c r="BA26" s="8" t="n">
        <f aca="false">$BA$2*A26</f>
        <v>7475</v>
      </c>
      <c r="BB26" s="0" t="n">
        <f aca="false">BA26+$B$26</f>
        <v>7728</v>
      </c>
    </row>
    <row r="27" customFormat="false" ht="12.75" hidden="false" customHeight="false" outlineLevel="0" collapsed="false">
      <c r="A27" s="3" t="n">
        <v>24</v>
      </c>
      <c r="B27" s="7" t="n">
        <f aca="false">B26+A26</f>
        <v>276</v>
      </c>
      <c r="E27" s="8" t="n">
        <f aca="false">$E$2*A27</f>
        <v>24</v>
      </c>
      <c r="F27" s="0" t="n">
        <f aca="false">E27+$B$27</f>
        <v>300</v>
      </c>
      <c r="G27" s="8" t="n">
        <f aca="false">$G$2*A27</f>
        <v>72</v>
      </c>
      <c r="H27" s="0" t="n">
        <f aca="false">G27+$B$27</f>
        <v>348</v>
      </c>
      <c r="I27" s="8" t="n">
        <f aca="false">$I$2*A27</f>
        <v>144</v>
      </c>
      <c r="J27" s="0" t="n">
        <f aca="false">I27+$B$27</f>
        <v>420</v>
      </c>
      <c r="K27" s="8" t="n">
        <f aca="false">$K$2*A27</f>
        <v>240</v>
      </c>
      <c r="L27" s="0" t="n">
        <f aca="false">K27+$B$27</f>
        <v>516</v>
      </c>
      <c r="M27" s="8" t="n">
        <f aca="false">$M$2*A27</f>
        <v>360</v>
      </c>
      <c r="N27" s="0" t="n">
        <f aca="false">M27+$B$27</f>
        <v>636</v>
      </c>
      <c r="O27" s="8" t="n">
        <f aca="false">$O$2*A27</f>
        <v>504</v>
      </c>
      <c r="P27" s="0" t="n">
        <f aca="false">O27+$B$27</f>
        <v>780</v>
      </c>
      <c r="Q27" s="8" t="n">
        <f aca="false">$Q$2*A27</f>
        <v>672</v>
      </c>
      <c r="R27" s="0" t="n">
        <f aca="false">Q27+$B$27</f>
        <v>948</v>
      </c>
      <c r="S27" s="8" t="n">
        <f aca="false">$S$2*A27</f>
        <v>864</v>
      </c>
      <c r="T27" s="0" t="n">
        <f aca="false">S27+$B$27</f>
        <v>1140</v>
      </c>
      <c r="U27" s="8" t="n">
        <f aca="false">$U$2*A27</f>
        <v>1080</v>
      </c>
      <c r="V27" s="0" t="n">
        <f aca="false">U27+$B$27</f>
        <v>1356</v>
      </c>
      <c r="W27" s="8" t="n">
        <f aca="false">$W$2*A27</f>
        <v>1320</v>
      </c>
      <c r="X27" s="0" t="n">
        <f aca="false">W27+$B$27</f>
        <v>1596</v>
      </c>
      <c r="Y27" s="8" t="n">
        <f aca="false">$Y$2*A27</f>
        <v>1584</v>
      </c>
      <c r="Z27" s="0" t="n">
        <f aca="false">Y27+$B$27</f>
        <v>1860</v>
      </c>
      <c r="AA27" s="8" t="n">
        <f aca="false">$AA$2*A27</f>
        <v>1872</v>
      </c>
      <c r="AB27" s="0" t="n">
        <f aca="false">AA27+$B$27</f>
        <v>2148</v>
      </c>
      <c r="AC27" s="8" t="n">
        <f aca="false">$AC$2*A27</f>
        <v>2184</v>
      </c>
      <c r="AD27" s="0" t="n">
        <f aca="false">AC27+$B$27</f>
        <v>2460</v>
      </c>
      <c r="AE27" s="8" t="n">
        <f aca="false">$AE$2*A27</f>
        <v>2520</v>
      </c>
      <c r="AF27" s="0" t="n">
        <f aca="false">AE27+$B$27</f>
        <v>2796</v>
      </c>
      <c r="AG27" s="8" t="n">
        <f aca="false">$AG$2*A27</f>
        <v>2880</v>
      </c>
      <c r="AH27" s="0" t="n">
        <f aca="false">AG27+$B$27</f>
        <v>3156</v>
      </c>
      <c r="AI27" s="8" t="n">
        <f aca="false">$AI$2*A27</f>
        <v>3264</v>
      </c>
      <c r="AJ27" s="0" t="n">
        <f aca="false">AI27+$B$27</f>
        <v>3540</v>
      </c>
      <c r="AK27" s="8" t="n">
        <f aca="false">$AK$2*A27</f>
        <v>3672</v>
      </c>
      <c r="AL27" s="0" t="n">
        <f aca="false">AK27+$B$27</f>
        <v>3948</v>
      </c>
      <c r="AM27" s="8" t="n">
        <f aca="false">$AM$2*A27</f>
        <v>4104</v>
      </c>
      <c r="AN27" s="0" t="n">
        <f aca="false">AM27+$B$27</f>
        <v>4380</v>
      </c>
      <c r="AO27" s="8" t="n">
        <f aca="false">$AO$2*A27</f>
        <v>4560</v>
      </c>
      <c r="AP27" s="0" t="n">
        <f aca="false">AO27+$B$27</f>
        <v>4836</v>
      </c>
      <c r="AQ27" s="8" t="n">
        <f aca="false">$AQ$2*A27</f>
        <v>5040</v>
      </c>
      <c r="AR27" s="0" t="n">
        <f aca="false">AQ27+$B$27</f>
        <v>5316</v>
      </c>
      <c r="AS27" s="8" t="n">
        <f aca="false">$AS$2*A27</f>
        <v>5544</v>
      </c>
      <c r="AT27" s="0" t="n">
        <f aca="false">AS27+$B$27</f>
        <v>5820</v>
      </c>
      <c r="AU27" s="8" t="n">
        <f aca="false">$AU$2*A27</f>
        <v>6072</v>
      </c>
      <c r="AV27" s="0" t="n">
        <f aca="false">AU27+$B$27</f>
        <v>6348</v>
      </c>
      <c r="AW27" s="8" t="n">
        <f aca="false">$AW$2*A27</f>
        <v>6624</v>
      </c>
      <c r="AX27" s="0" t="n">
        <f aca="false">AW27+$B$27</f>
        <v>6900</v>
      </c>
      <c r="AY27" s="8" t="n">
        <f aca="false">$AY$2*A27</f>
        <v>7200</v>
      </c>
      <c r="AZ27" s="0" t="n">
        <f aca="false">AY27+$B$27</f>
        <v>7476</v>
      </c>
      <c r="BA27" s="8" t="n">
        <f aca="false">$BA$2*A27</f>
        <v>7800</v>
      </c>
      <c r="BB27" s="0" t="n">
        <f aca="false">BA27+$B$27</f>
        <v>8076</v>
      </c>
    </row>
    <row r="28" customFormat="false" ht="12.75" hidden="false" customHeight="false" outlineLevel="0" collapsed="false">
      <c r="A28" s="3" t="n">
        <v>25</v>
      </c>
      <c r="B28" s="7" t="n">
        <f aca="false">B27+A27</f>
        <v>300</v>
      </c>
      <c r="E28" s="8" t="n">
        <f aca="false">$E$2*A28</f>
        <v>25</v>
      </c>
      <c r="F28" s="0" t="n">
        <f aca="false">E28+$B$28</f>
        <v>325</v>
      </c>
      <c r="G28" s="8" t="n">
        <f aca="false">$G$2*A28</f>
        <v>75</v>
      </c>
      <c r="H28" s="0" t="n">
        <f aca="false">G28+$B$28</f>
        <v>375</v>
      </c>
      <c r="I28" s="8" t="n">
        <f aca="false">$I$2*A28</f>
        <v>150</v>
      </c>
      <c r="J28" s="0" t="n">
        <f aca="false">I28+$B$28</f>
        <v>450</v>
      </c>
      <c r="K28" s="8" t="n">
        <f aca="false">$K$2*A28</f>
        <v>250</v>
      </c>
      <c r="L28" s="0" t="n">
        <f aca="false">K28+$B$28</f>
        <v>550</v>
      </c>
      <c r="M28" s="8" t="n">
        <f aca="false">$M$2*A28</f>
        <v>375</v>
      </c>
      <c r="N28" s="0" t="n">
        <f aca="false">M28+$B$28</f>
        <v>675</v>
      </c>
      <c r="O28" s="8" t="n">
        <f aca="false">$O$2*A28</f>
        <v>525</v>
      </c>
      <c r="P28" s="0" t="n">
        <f aca="false">O28+$B$28</f>
        <v>825</v>
      </c>
      <c r="Q28" s="8" t="n">
        <f aca="false">$Q$2*A28</f>
        <v>700</v>
      </c>
      <c r="R28" s="0" t="n">
        <f aca="false">Q28+$B$28</f>
        <v>1000</v>
      </c>
      <c r="S28" s="8" t="n">
        <f aca="false">$S$2*A28</f>
        <v>900</v>
      </c>
      <c r="T28" s="0" t="n">
        <f aca="false">S28+$B$28</f>
        <v>1200</v>
      </c>
      <c r="U28" s="8" t="n">
        <f aca="false">$U$2*A28</f>
        <v>1125</v>
      </c>
      <c r="V28" s="0" t="n">
        <f aca="false">U28+$B$28</f>
        <v>1425</v>
      </c>
      <c r="W28" s="8" t="n">
        <f aca="false">$W$2*A28</f>
        <v>1375</v>
      </c>
      <c r="X28" s="0" t="n">
        <f aca="false">W28+$B$28</f>
        <v>1675</v>
      </c>
      <c r="Y28" s="8" t="n">
        <f aca="false">$Y$2*A28</f>
        <v>1650</v>
      </c>
      <c r="Z28" s="0" t="n">
        <f aca="false">Y28+$B$28</f>
        <v>1950</v>
      </c>
      <c r="AA28" s="8" t="n">
        <f aca="false">$AA$2*A28</f>
        <v>1950</v>
      </c>
      <c r="AB28" s="0" t="n">
        <f aca="false">AA28+$B$28</f>
        <v>2250</v>
      </c>
      <c r="AC28" s="8" t="n">
        <f aca="false">$AC$2*A28</f>
        <v>2275</v>
      </c>
      <c r="AD28" s="0" t="n">
        <f aca="false">AC28+$B$28</f>
        <v>2575</v>
      </c>
      <c r="AE28" s="8" t="n">
        <f aca="false">$AE$2*A28</f>
        <v>2625</v>
      </c>
      <c r="AF28" s="0" t="n">
        <f aca="false">AE28+$B$28</f>
        <v>2925</v>
      </c>
      <c r="AG28" s="8" t="n">
        <f aca="false">$AG$2*A28</f>
        <v>3000</v>
      </c>
      <c r="AH28" s="0" t="n">
        <f aca="false">AG28+$B$28</f>
        <v>3300</v>
      </c>
      <c r="AI28" s="8" t="n">
        <f aca="false">$AI$2*A28</f>
        <v>3400</v>
      </c>
      <c r="AJ28" s="0" t="n">
        <f aca="false">AI28+$B$28</f>
        <v>3700</v>
      </c>
      <c r="AK28" s="8" t="n">
        <f aca="false">$AK$2*A28</f>
        <v>3825</v>
      </c>
      <c r="AL28" s="0" t="n">
        <f aca="false">AK28+$B$28</f>
        <v>4125</v>
      </c>
      <c r="AM28" s="8" t="n">
        <f aca="false">$AM$2*A28</f>
        <v>4275</v>
      </c>
      <c r="AN28" s="0" t="n">
        <f aca="false">AM28+$B$28</f>
        <v>4575</v>
      </c>
      <c r="AO28" s="8" t="n">
        <f aca="false">$AO$2*A28</f>
        <v>4750</v>
      </c>
      <c r="AP28" s="0" t="n">
        <f aca="false">AO28+$B$28</f>
        <v>5050</v>
      </c>
      <c r="AQ28" s="8" t="n">
        <f aca="false">$AQ$2*A28</f>
        <v>5250</v>
      </c>
      <c r="AR28" s="0" t="n">
        <f aca="false">AQ28+$B$28</f>
        <v>5550</v>
      </c>
      <c r="AS28" s="8" t="n">
        <f aca="false">$AS$2*A28</f>
        <v>5775</v>
      </c>
      <c r="AT28" s="0" t="n">
        <f aca="false">AS28+$B$28</f>
        <v>6075</v>
      </c>
      <c r="AU28" s="8" t="n">
        <f aca="false">$AU$2*A28</f>
        <v>6325</v>
      </c>
      <c r="AV28" s="0" t="n">
        <f aca="false">AU28+$B$28</f>
        <v>6625</v>
      </c>
      <c r="AW28" s="8" t="n">
        <f aca="false">$AW$2*A28</f>
        <v>6900</v>
      </c>
      <c r="AX28" s="0" t="n">
        <f aca="false">AW28+$B$28</f>
        <v>7200</v>
      </c>
      <c r="AY28" s="8" t="n">
        <f aca="false">$AY$2*A28</f>
        <v>7500</v>
      </c>
      <c r="AZ28" s="0" t="n">
        <f aca="false">AY28+$B$28</f>
        <v>7800</v>
      </c>
      <c r="BA28" s="8" t="n">
        <f aca="false">$BA$2*A28</f>
        <v>8125</v>
      </c>
      <c r="BB28" s="0" t="n">
        <f aca="false">BA28+$B$28</f>
        <v>8425</v>
      </c>
    </row>
    <row r="29" customFormat="false" ht="12.75" hidden="false" customHeight="false" outlineLevel="0" collapsed="false">
      <c r="A29" s="3" t="n">
        <v>26</v>
      </c>
      <c r="B29" s="7" t="n">
        <f aca="false">B28+A28</f>
        <v>325</v>
      </c>
      <c r="E29" s="8" t="n">
        <f aca="false">$E$2*A29</f>
        <v>26</v>
      </c>
      <c r="F29" s="0" t="n">
        <f aca="false">E29+$B$29</f>
        <v>351</v>
      </c>
      <c r="G29" s="8" t="n">
        <f aca="false">$G$2*A29</f>
        <v>78</v>
      </c>
      <c r="H29" s="0" t="n">
        <f aca="false">G29+$B$29</f>
        <v>403</v>
      </c>
      <c r="I29" s="8" t="n">
        <f aca="false">$I$2*A29</f>
        <v>156</v>
      </c>
      <c r="J29" s="0" t="n">
        <f aca="false">I29+$B$29</f>
        <v>481</v>
      </c>
      <c r="K29" s="8" t="n">
        <f aca="false">$K$2*A29</f>
        <v>260</v>
      </c>
      <c r="L29" s="0" t="n">
        <f aca="false">K29+$B$29</f>
        <v>585</v>
      </c>
      <c r="M29" s="8" t="n">
        <f aca="false">$M$2*A29</f>
        <v>390</v>
      </c>
      <c r="N29" s="0" t="n">
        <f aca="false">M29+$B$29</f>
        <v>715</v>
      </c>
      <c r="O29" s="8" t="n">
        <f aca="false">$O$2*A29</f>
        <v>546</v>
      </c>
      <c r="P29" s="0" t="n">
        <f aca="false">O29+$B$29</f>
        <v>871</v>
      </c>
      <c r="Q29" s="8" t="n">
        <f aca="false">$Q$2*A29</f>
        <v>728</v>
      </c>
      <c r="R29" s="0" t="n">
        <f aca="false">Q29+$B$29</f>
        <v>1053</v>
      </c>
      <c r="S29" s="8" t="n">
        <f aca="false">$S$2*A29</f>
        <v>936</v>
      </c>
      <c r="T29" s="0" t="n">
        <f aca="false">S29+$B$29</f>
        <v>1261</v>
      </c>
      <c r="U29" s="8" t="n">
        <f aca="false">$U$2*A29</f>
        <v>1170</v>
      </c>
      <c r="V29" s="0" t="n">
        <f aca="false">U29+$B$29</f>
        <v>1495</v>
      </c>
      <c r="W29" s="8" t="n">
        <f aca="false">$W$2*A29</f>
        <v>1430</v>
      </c>
      <c r="X29" s="0" t="n">
        <f aca="false">W29+$B$29</f>
        <v>1755</v>
      </c>
      <c r="Y29" s="8" t="n">
        <f aca="false">$Y$2*A29</f>
        <v>1716</v>
      </c>
      <c r="Z29" s="0" t="n">
        <f aca="false">Y29+$B$29</f>
        <v>2041</v>
      </c>
      <c r="AA29" s="8" t="n">
        <f aca="false">$AA$2*A29</f>
        <v>2028</v>
      </c>
      <c r="AB29" s="0" t="n">
        <f aca="false">AA29+$B$29</f>
        <v>2353</v>
      </c>
      <c r="AC29" s="8" t="n">
        <f aca="false">$AC$2*A29</f>
        <v>2366</v>
      </c>
      <c r="AD29" s="0" t="n">
        <f aca="false">AC29+$B$29</f>
        <v>2691</v>
      </c>
      <c r="AE29" s="8" t="n">
        <f aca="false">$AE$2*A29</f>
        <v>2730</v>
      </c>
      <c r="AF29" s="0" t="n">
        <f aca="false">AE29+$B$29</f>
        <v>3055</v>
      </c>
      <c r="AG29" s="8" t="n">
        <f aca="false">$AG$2*A29</f>
        <v>3120</v>
      </c>
      <c r="AH29" s="0" t="n">
        <f aca="false">AG29+$B$29</f>
        <v>3445</v>
      </c>
      <c r="AI29" s="8" t="n">
        <f aca="false">$AI$2*A29</f>
        <v>3536</v>
      </c>
      <c r="AJ29" s="0" t="n">
        <f aca="false">AI29+$B$29</f>
        <v>3861</v>
      </c>
      <c r="AK29" s="8" t="n">
        <f aca="false">$AK$2*A29</f>
        <v>3978</v>
      </c>
      <c r="AL29" s="0" t="n">
        <f aca="false">AK29+$B$29</f>
        <v>4303</v>
      </c>
      <c r="AM29" s="8" t="n">
        <f aca="false">$AM$2*A29</f>
        <v>4446</v>
      </c>
      <c r="AN29" s="0" t="n">
        <f aca="false">AM29+$B$29</f>
        <v>4771</v>
      </c>
      <c r="AO29" s="8" t="n">
        <f aca="false">$AO$2*A29</f>
        <v>4940</v>
      </c>
      <c r="AP29" s="0" t="n">
        <f aca="false">AO29+$B$29</f>
        <v>5265</v>
      </c>
      <c r="AQ29" s="8" t="n">
        <f aca="false">$AQ$2*A29</f>
        <v>5460</v>
      </c>
      <c r="AR29" s="0" t="n">
        <f aca="false">AQ29+$B$29</f>
        <v>5785</v>
      </c>
      <c r="AS29" s="8" t="n">
        <f aca="false">$AS$2*A29</f>
        <v>6006</v>
      </c>
      <c r="AT29" s="0" t="n">
        <f aca="false">AS29+$B$29</f>
        <v>6331</v>
      </c>
      <c r="AU29" s="8" t="n">
        <f aca="false">$AU$2*A29</f>
        <v>6578</v>
      </c>
      <c r="AV29" s="0" t="n">
        <f aca="false">AU29+$B$29</f>
        <v>6903</v>
      </c>
      <c r="AW29" s="8" t="n">
        <f aca="false">$AW$2*A29</f>
        <v>7176</v>
      </c>
      <c r="AX29" s="0" t="n">
        <f aca="false">AW29+$B$29</f>
        <v>7501</v>
      </c>
      <c r="AY29" s="8" t="n">
        <f aca="false">$AY$2*A29</f>
        <v>7800</v>
      </c>
      <c r="AZ29" s="0" t="n">
        <f aca="false">AY29+$B$29</f>
        <v>8125</v>
      </c>
      <c r="BA29" s="8" t="n">
        <f aca="false">$BA$2*A29</f>
        <v>8450</v>
      </c>
      <c r="BB29" s="0" t="n">
        <f aca="false">BA29+$B$29</f>
        <v>8775</v>
      </c>
    </row>
    <row r="30" customFormat="false" ht="12.75" hidden="false" customHeight="false" outlineLevel="0" collapsed="false">
      <c r="A30" s="3" t="n">
        <v>27</v>
      </c>
      <c r="B30" s="7" t="n">
        <f aca="false">B29+A29</f>
        <v>351</v>
      </c>
    </row>
    <row r="31" customFormat="false" ht="12.75" hidden="false" customHeight="false" outlineLevel="0" collapsed="false">
      <c r="A31" s="3" t="n">
        <v>28</v>
      </c>
      <c r="B31" s="7" t="n">
        <f aca="false">B30+A30</f>
        <v>378</v>
      </c>
    </row>
    <row r="32" customFormat="false" ht="12.75" hidden="false" customHeight="false" outlineLevel="0" collapsed="false">
      <c r="A32" s="3" t="n">
        <v>29</v>
      </c>
      <c r="B32" s="7" t="n">
        <f aca="false">B31+A31</f>
        <v>406</v>
      </c>
    </row>
    <row r="33" customFormat="false" ht="12.75" hidden="false" customHeight="false" outlineLevel="0" collapsed="false">
      <c r="A33" s="3" t="n">
        <v>30</v>
      </c>
      <c r="B33" s="7" t="n">
        <f aca="false">B32+A32</f>
        <v>435</v>
      </c>
    </row>
    <row r="34" customFormat="false" ht="12.75" hidden="false" customHeight="false" outlineLevel="0" collapsed="false">
      <c r="A34" s="3" t="n">
        <v>31</v>
      </c>
      <c r="B34" s="7" t="n">
        <f aca="false">B33+A33</f>
        <v>465</v>
      </c>
    </row>
    <row r="35" customFormat="false" ht="12.75" hidden="false" customHeight="false" outlineLevel="0" collapsed="false">
      <c r="A35" s="3" t="n">
        <v>32</v>
      </c>
      <c r="B35" s="7" t="n">
        <f aca="false">B34+A34</f>
        <v>496</v>
      </c>
    </row>
    <row r="36" customFormat="false" ht="12.75" hidden="false" customHeight="false" outlineLevel="0" collapsed="false">
      <c r="A36" s="3" t="n">
        <v>33</v>
      </c>
      <c r="B36" s="7" t="n">
        <f aca="false">B35+A35</f>
        <v>528</v>
      </c>
    </row>
    <row r="37" customFormat="false" ht="12.75" hidden="false" customHeight="false" outlineLevel="0" collapsed="false">
      <c r="A37" s="3" t="n">
        <v>34</v>
      </c>
      <c r="B37" s="7" t="n">
        <f aca="false">B36+A36</f>
        <v>561</v>
      </c>
    </row>
    <row r="38" customFormat="false" ht="12.75" hidden="false" customHeight="false" outlineLevel="0" collapsed="false">
      <c r="A38" s="3" t="n">
        <v>35</v>
      </c>
      <c r="B38" s="7" t="n">
        <f aca="false">B37+A37</f>
        <v>595</v>
      </c>
    </row>
    <row r="39" customFormat="false" ht="12.75" hidden="false" customHeight="false" outlineLevel="0" collapsed="false">
      <c r="A39" s="3" t="n">
        <v>36</v>
      </c>
      <c r="B39" s="7" t="n">
        <f aca="false">B38+A38</f>
        <v>630</v>
      </c>
    </row>
    <row r="40" customFormat="false" ht="12.75" hidden="false" customHeight="false" outlineLevel="0" collapsed="false">
      <c r="A40" s="3" t="n">
        <v>37</v>
      </c>
      <c r="B40" s="7" t="n">
        <f aca="false">B39+A39</f>
        <v>666</v>
      </c>
    </row>
    <row r="41" customFormat="false" ht="12.75" hidden="false" customHeight="false" outlineLevel="0" collapsed="false">
      <c r="A41" s="3" t="n">
        <v>38</v>
      </c>
      <c r="B41" s="7" t="n">
        <f aca="false">B40+A40</f>
        <v>703</v>
      </c>
    </row>
    <row r="42" customFormat="false" ht="12.75" hidden="false" customHeight="false" outlineLevel="0" collapsed="false">
      <c r="A42" s="3" t="n">
        <v>39</v>
      </c>
      <c r="B42" s="7" t="n">
        <f aca="false">B41+A41</f>
        <v>741</v>
      </c>
    </row>
    <row r="43" customFormat="false" ht="12.75" hidden="false" customHeight="false" outlineLevel="0" collapsed="false">
      <c r="A43" s="3" t="n">
        <v>40</v>
      </c>
      <c r="B43" s="7" t="n">
        <f aca="false">B42+A42</f>
        <v>780</v>
      </c>
    </row>
    <row r="44" customFormat="false" ht="12.75" hidden="false" customHeight="false" outlineLevel="0" collapsed="false">
      <c r="A44" s="3" t="n">
        <v>41</v>
      </c>
      <c r="B44" s="7" t="n">
        <f aca="false">B43+A43</f>
        <v>820</v>
      </c>
    </row>
    <row r="45" customFormat="false" ht="12.75" hidden="false" customHeight="false" outlineLevel="0" collapsed="false">
      <c r="A45" s="3" t="n">
        <v>42</v>
      </c>
      <c r="B45" s="7" t="n">
        <f aca="false">B44+A44</f>
        <v>861</v>
      </c>
    </row>
    <row r="46" customFormat="false" ht="12.75" hidden="false" customHeight="false" outlineLevel="0" collapsed="false">
      <c r="A46" s="3" t="n">
        <v>43</v>
      </c>
      <c r="B46" s="7" t="n">
        <f aca="false">B45+A45</f>
        <v>903</v>
      </c>
    </row>
    <row r="47" customFormat="false" ht="12.75" hidden="false" customHeight="false" outlineLevel="0" collapsed="false">
      <c r="A47" s="3" t="n">
        <v>44</v>
      </c>
      <c r="B47" s="7" t="n">
        <f aca="false">B46+A46</f>
        <v>946</v>
      </c>
    </row>
    <row r="48" customFormat="false" ht="12.75" hidden="false" customHeight="false" outlineLevel="0" collapsed="false">
      <c r="A48" s="3" t="n">
        <v>45</v>
      </c>
      <c r="B48" s="7" t="n">
        <f aca="false">B47+A47</f>
        <v>990</v>
      </c>
    </row>
    <row r="49" customFormat="false" ht="12.75" hidden="false" customHeight="false" outlineLevel="0" collapsed="false">
      <c r="A49" s="3" t="n">
        <v>46</v>
      </c>
      <c r="B49" s="7" t="n">
        <f aca="false">B48+A48</f>
        <v>1035</v>
      </c>
    </row>
    <row r="50" customFormat="false" ht="12.75" hidden="false" customHeight="false" outlineLevel="0" collapsed="false">
      <c r="A50" s="3" t="n">
        <v>47</v>
      </c>
      <c r="B50" s="7" t="n">
        <f aca="false">B49+A49</f>
        <v>1081</v>
      </c>
    </row>
    <row r="51" customFormat="false" ht="12.75" hidden="false" customHeight="false" outlineLevel="0" collapsed="false">
      <c r="A51" s="3" t="n">
        <v>48</v>
      </c>
      <c r="B51" s="7" t="n">
        <f aca="false">B50+A50</f>
        <v>1128</v>
      </c>
    </row>
    <row r="52" customFormat="false" ht="12.75" hidden="false" customHeight="false" outlineLevel="0" collapsed="false">
      <c r="A52" s="3" t="n">
        <v>49</v>
      </c>
      <c r="B52" s="7" t="n">
        <f aca="false">B51+A51</f>
        <v>1176</v>
      </c>
    </row>
    <row r="53" customFormat="false" ht="12.75" hidden="false" customHeight="false" outlineLevel="0" collapsed="false">
      <c r="A53" s="3" t="n">
        <v>50</v>
      </c>
      <c r="B53" s="7" t="n">
        <f aca="false">B52+A52</f>
        <v>1225</v>
      </c>
    </row>
    <row r="54" customFormat="false" ht="12.75" hidden="false" customHeight="false" outlineLevel="0" collapsed="false">
      <c r="A54" s="3" t="n">
        <v>51</v>
      </c>
      <c r="B54" s="7" t="n">
        <f aca="false">B53+A53</f>
        <v>1275</v>
      </c>
    </row>
    <row r="55" customFormat="false" ht="12.75" hidden="false" customHeight="false" outlineLevel="0" collapsed="false">
      <c r="A55" s="3" t="n">
        <v>52</v>
      </c>
      <c r="B55" s="7" t="n">
        <f aca="false">B54+A54</f>
        <v>1326</v>
      </c>
    </row>
    <row r="56" customFormat="false" ht="12.75" hidden="false" customHeight="false" outlineLevel="0" collapsed="false">
      <c r="A56" s="3" t="n">
        <v>53</v>
      </c>
      <c r="B56" s="7" t="n">
        <f aca="false">B55+A55</f>
        <v>1378</v>
      </c>
    </row>
    <row r="57" customFormat="false" ht="12.75" hidden="false" customHeight="false" outlineLevel="0" collapsed="false">
      <c r="A57" s="3" t="n">
        <v>54</v>
      </c>
      <c r="B57" s="7" t="n">
        <f aca="false">B56+A56</f>
        <v>1431</v>
      </c>
    </row>
    <row r="58" customFormat="false" ht="12.75" hidden="false" customHeight="false" outlineLevel="0" collapsed="false">
      <c r="A58" s="3" t="n">
        <v>55</v>
      </c>
      <c r="B58" s="7" t="n">
        <f aca="false">B57+A57</f>
        <v>1485</v>
      </c>
    </row>
    <row r="59" customFormat="false" ht="12.75" hidden="false" customHeight="false" outlineLevel="0" collapsed="false">
      <c r="A59" s="3" t="n">
        <v>56</v>
      </c>
      <c r="B59" s="7" t="n">
        <f aca="false">B58+A58</f>
        <v>1540</v>
      </c>
    </row>
    <row r="60" customFormat="false" ht="12.75" hidden="false" customHeight="false" outlineLevel="0" collapsed="false">
      <c r="A60" s="3" t="n">
        <v>57</v>
      </c>
      <c r="B60" s="7" t="n">
        <f aca="false">B59+A59</f>
        <v>1596</v>
      </c>
    </row>
    <row r="61" customFormat="false" ht="12.75" hidden="false" customHeight="false" outlineLevel="0" collapsed="false">
      <c r="A61" s="3" t="n">
        <v>58</v>
      </c>
      <c r="B61" s="7" t="n">
        <f aca="false">B60+A60</f>
        <v>1653</v>
      </c>
    </row>
    <row r="62" customFormat="false" ht="12.75" hidden="false" customHeight="false" outlineLevel="0" collapsed="false">
      <c r="A62" s="3" t="n">
        <v>59</v>
      </c>
      <c r="B62" s="7" t="n">
        <f aca="false">B61+A61</f>
        <v>1711</v>
      </c>
    </row>
    <row r="63" customFormat="false" ht="12.75" hidden="false" customHeight="false" outlineLevel="0" collapsed="false">
      <c r="A63" s="3" t="n">
        <v>60</v>
      </c>
      <c r="B63" s="7" t="n">
        <f aca="false">B62+A62</f>
        <v>1770</v>
      </c>
    </row>
    <row r="64" customFormat="false" ht="12.75" hidden="false" customHeight="false" outlineLevel="0" collapsed="false">
      <c r="A64" s="3" t="n">
        <v>61</v>
      </c>
      <c r="B64" s="7" t="n">
        <f aca="false">B63+A63</f>
        <v>1830</v>
      </c>
    </row>
    <row r="65" customFormat="false" ht="12.75" hidden="false" customHeight="false" outlineLevel="0" collapsed="false">
      <c r="A65" s="3" t="n">
        <v>62</v>
      </c>
      <c r="B65" s="7" t="n">
        <f aca="false">B64+A64</f>
        <v>1891</v>
      </c>
    </row>
    <row r="66" customFormat="false" ht="12.75" hidden="false" customHeight="false" outlineLevel="0" collapsed="false">
      <c r="A66" s="3" t="n">
        <v>63</v>
      </c>
      <c r="B66" s="7" t="n">
        <f aca="false">B65+A65</f>
        <v>1953</v>
      </c>
    </row>
    <row r="67" customFormat="false" ht="12.75" hidden="false" customHeight="false" outlineLevel="0" collapsed="false">
      <c r="A67" s="3" t="n">
        <v>64</v>
      </c>
      <c r="B67" s="7" t="n">
        <f aca="false">B66+A66</f>
        <v>2016</v>
      </c>
    </row>
    <row r="68" customFormat="false" ht="12.75" hidden="false" customHeight="false" outlineLevel="0" collapsed="false">
      <c r="A68" s="3" t="n">
        <v>65</v>
      </c>
      <c r="B68" s="7" t="n">
        <f aca="false">B67+A67</f>
        <v>2080</v>
      </c>
    </row>
    <row r="69" customFormat="false" ht="12.75" hidden="false" customHeight="false" outlineLevel="0" collapsed="false">
      <c r="A69" s="3" t="n">
        <v>66</v>
      </c>
      <c r="B69" s="7" t="n">
        <f aca="false">B68+A68</f>
        <v>2145</v>
      </c>
    </row>
    <row r="70" customFormat="false" ht="12.75" hidden="false" customHeight="false" outlineLevel="0" collapsed="false">
      <c r="A70" s="3" t="n">
        <v>67</v>
      </c>
      <c r="B70" s="7" t="n">
        <f aca="false">B69+A69</f>
        <v>2211</v>
      </c>
    </row>
    <row r="71" customFormat="false" ht="12.75" hidden="false" customHeight="false" outlineLevel="0" collapsed="false">
      <c r="A71" s="3" t="n">
        <v>68</v>
      </c>
      <c r="B71" s="7" t="n">
        <f aca="false">B70+A70</f>
        <v>2278</v>
      </c>
    </row>
    <row r="72" customFormat="false" ht="12.75" hidden="false" customHeight="false" outlineLevel="0" collapsed="false">
      <c r="A72" s="3" t="n">
        <v>69</v>
      </c>
      <c r="B72" s="7" t="n">
        <f aca="false">B71+A71</f>
        <v>2346</v>
      </c>
    </row>
    <row r="73" customFormat="false" ht="12.75" hidden="false" customHeight="false" outlineLevel="0" collapsed="false">
      <c r="A73" s="3" t="n">
        <v>70</v>
      </c>
      <c r="B73" s="7" t="n">
        <f aca="false">B72+A72</f>
        <v>2415</v>
      </c>
    </row>
    <row r="74" customFormat="false" ht="12.75" hidden="false" customHeight="false" outlineLevel="0" collapsed="false">
      <c r="A74" s="3" t="n">
        <v>71</v>
      </c>
      <c r="B74" s="7" t="n">
        <f aca="false">B73+A73</f>
        <v>2485</v>
      </c>
    </row>
    <row r="75" customFormat="false" ht="12.75" hidden="false" customHeight="false" outlineLevel="0" collapsed="false">
      <c r="A75" s="3" t="n">
        <v>72</v>
      </c>
      <c r="B75" s="7" t="n">
        <f aca="false">B74+A74</f>
        <v>2556</v>
      </c>
    </row>
    <row r="76" customFormat="false" ht="12.75" hidden="false" customHeight="false" outlineLevel="0" collapsed="false">
      <c r="A76" s="3" t="n">
        <v>73</v>
      </c>
      <c r="B76" s="7" t="n">
        <f aca="false">B75+A75</f>
        <v>2628</v>
      </c>
    </row>
    <row r="77" customFormat="false" ht="12.75" hidden="false" customHeight="false" outlineLevel="0" collapsed="false">
      <c r="A77" s="3" t="n">
        <v>74</v>
      </c>
      <c r="B77" s="7" t="n">
        <f aca="false">B76+A76</f>
        <v>2701</v>
      </c>
    </row>
    <row r="78" customFormat="false" ht="12.75" hidden="false" customHeight="false" outlineLevel="0" collapsed="false">
      <c r="A78" s="3" t="n">
        <v>75</v>
      </c>
      <c r="B78" s="7" t="n">
        <f aca="false">B77+A77</f>
        <v>2775</v>
      </c>
    </row>
    <row r="79" customFormat="false" ht="12.75" hidden="false" customHeight="false" outlineLevel="0" collapsed="false">
      <c r="A79" s="3" t="n">
        <v>76</v>
      </c>
      <c r="B79" s="7" t="n">
        <f aca="false">B78+A78</f>
        <v>2850</v>
      </c>
    </row>
    <row r="80" customFormat="false" ht="12.75" hidden="false" customHeight="false" outlineLevel="0" collapsed="false">
      <c r="A80" s="3" t="n">
        <v>77</v>
      </c>
      <c r="B80" s="7" t="n">
        <f aca="false">B79+A79</f>
        <v>2926</v>
      </c>
    </row>
    <row r="81" customFormat="false" ht="12.75" hidden="false" customHeight="false" outlineLevel="0" collapsed="false">
      <c r="A81" s="3" t="n">
        <v>78</v>
      </c>
      <c r="B81" s="7" t="n">
        <f aca="false">B80+A80</f>
        <v>3003</v>
      </c>
    </row>
    <row r="82" customFormat="false" ht="12.75" hidden="false" customHeight="false" outlineLevel="0" collapsed="false">
      <c r="A82" s="3" t="n">
        <v>79</v>
      </c>
      <c r="B82" s="7" t="n">
        <f aca="false">B81+A81</f>
        <v>3081</v>
      </c>
    </row>
    <row r="83" customFormat="false" ht="12.75" hidden="false" customHeight="false" outlineLevel="0" collapsed="false">
      <c r="A83" s="3" t="n">
        <v>80</v>
      </c>
      <c r="B83" s="7" t="n">
        <f aca="false">B82+A82</f>
        <v>3160</v>
      </c>
    </row>
    <row r="84" customFormat="false" ht="12.75" hidden="false" customHeight="false" outlineLevel="0" collapsed="false">
      <c r="A84" s="3" t="n">
        <v>81</v>
      </c>
      <c r="B84" s="7" t="n">
        <f aca="false">B83+A83</f>
        <v>3240</v>
      </c>
    </row>
    <row r="85" customFormat="false" ht="12.75" hidden="false" customHeight="false" outlineLevel="0" collapsed="false">
      <c r="A85" s="3" t="n">
        <v>82</v>
      </c>
      <c r="B85" s="7" t="n">
        <f aca="false">B84+A84</f>
        <v>3321</v>
      </c>
    </row>
    <row r="86" customFormat="false" ht="12.75" hidden="false" customHeight="false" outlineLevel="0" collapsed="false">
      <c r="A86" s="3" t="n">
        <v>83</v>
      </c>
      <c r="B86" s="7" t="n">
        <f aca="false">B85+A85</f>
        <v>3403</v>
      </c>
    </row>
    <row r="87" customFormat="false" ht="12.75" hidden="false" customHeight="false" outlineLevel="0" collapsed="false">
      <c r="A87" s="3" t="n">
        <v>84</v>
      </c>
      <c r="B87" s="7" t="n">
        <f aca="false">B86+A86</f>
        <v>3486</v>
      </c>
    </row>
    <row r="88" customFormat="false" ht="12.75" hidden="false" customHeight="false" outlineLevel="0" collapsed="false">
      <c r="A88" s="3" t="n">
        <v>85</v>
      </c>
      <c r="B88" s="7" t="n">
        <f aca="false">B87+A87</f>
        <v>3570</v>
      </c>
    </row>
    <row r="89" customFormat="false" ht="12.75" hidden="false" customHeight="false" outlineLevel="0" collapsed="false">
      <c r="A89" s="3" t="n">
        <v>86</v>
      </c>
      <c r="B89" s="7" t="n">
        <f aca="false">B88+A88</f>
        <v>3655</v>
      </c>
    </row>
    <row r="90" customFormat="false" ht="12.75" hidden="false" customHeight="false" outlineLevel="0" collapsed="false">
      <c r="A90" s="3" t="n">
        <v>87</v>
      </c>
      <c r="B90" s="7" t="n">
        <f aca="false">B89+A89</f>
        <v>3741</v>
      </c>
    </row>
    <row r="91" customFormat="false" ht="12.75" hidden="false" customHeight="false" outlineLevel="0" collapsed="false">
      <c r="A91" s="3" t="n">
        <v>88</v>
      </c>
      <c r="B91" s="7" t="n">
        <f aca="false">B90+A90</f>
        <v>3828</v>
      </c>
    </row>
    <row r="92" customFormat="false" ht="12.75" hidden="false" customHeight="false" outlineLevel="0" collapsed="false">
      <c r="A92" s="3" t="n">
        <v>89</v>
      </c>
      <c r="B92" s="7" t="n">
        <f aca="false">B91+A91</f>
        <v>3916</v>
      </c>
    </row>
    <row r="93" customFormat="false" ht="12.75" hidden="false" customHeight="false" outlineLevel="0" collapsed="false">
      <c r="A93" s="3" t="n">
        <v>90</v>
      </c>
      <c r="B93" s="7" t="n">
        <f aca="false">B92+A92</f>
        <v>4005</v>
      </c>
    </row>
    <row r="94" customFormat="false" ht="12.75" hidden="false" customHeight="false" outlineLevel="0" collapsed="false">
      <c r="A94" s="3" t="n">
        <v>91</v>
      </c>
      <c r="B94" s="7" t="n">
        <f aca="false">B93+A93</f>
        <v>4095</v>
      </c>
    </row>
    <row r="95" customFormat="false" ht="12.75" hidden="false" customHeight="false" outlineLevel="0" collapsed="false">
      <c r="A95" s="3" t="n">
        <v>92</v>
      </c>
      <c r="B95" s="7" t="n">
        <f aca="false">B94+A94</f>
        <v>4186</v>
      </c>
    </row>
    <row r="96" customFormat="false" ht="12.75" hidden="false" customHeight="false" outlineLevel="0" collapsed="false">
      <c r="A96" s="3" t="n">
        <v>93</v>
      </c>
      <c r="B96" s="7" t="n">
        <f aca="false">B95+A95</f>
        <v>4278</v>
      </c>
    </row>
    <row r="97" customFormat="false" ht="12.75" hidden="false" customHeight="false" outlineLevel="0" collapsed="false">
      <c r="A97" s="3" t="n">
        <v>94</v>
      </c>
      <c r="B97" s="7" t="n">
        <f aca="false">B96+A96</f>
        <v>4371</v>
      </c>
    </row>
    <row r="98" customFormat="false" ht="12.75" hidden="false" customHeight="false" outlineLevel="0" collapsed="false">
      <c r="A98" s="3" t="n">
        <v>95</v>
      </c>
      <c r="B98" s="7" t="n">
        <f aca="false">B97+A97</f>
        <v>4465</v>
      </c>
    </row>
    <row r="99" customFormat="false" ht="12.75" hidden="false" customHeight="false" outlineLevel="0" collapsed="false">
      <c r="A99" s="3" t="n">
        <v>96</v>
      </c>
      <c r="B99" s="7" t="n">
        <f aca="false">B98+A98</f>
        <v>4560</v>
      </c>
    </row>
    <row r="100" customFormat="false" ht="12.75" hidden="false" customHeight="false" outlineLevel="0" collapsed="false">
      <c r="A100" s="3" t="n">
        <v>97</v>
      </c>
      <c r="B100" s="7" t="n">
        <f aca="false">B99+A99</f>
        <v>4656</v>
      </c>
    </row>
    <row r="101" customFormat="false" ht="12.75" hidden="false" customHeight="false" outlineLevel="0" collapsed="false">
      <c r="A101" s="3" t="n">
        <v>98</v>
      </c>
      <c r="B101" s="7" t="n">
        <f aca="false">B100+A100</f>
        <v>4753</v>
      </c>
    </row>
    <row r="102" customFormat="false" ht="12.75" hidden="false" customHeight="false" outlineLevel="0" collapsed="false">
      <c r="A102" s="3" t="n">
        <v>99</v>
      </c>
      <c r="B102" s="7" t="n">
        <f aca="false">B101+A101</f>
        <v>4851</v>
      </c>
    </row>
    <row r="103" customFormat="false" ht="12.75" hidden="false" customHeight="false" outlineLevel="0" collapsed="false">
      <c r="A103" s="3" t="n">
        <v>100</v>
      </c>
      <c r="B103" s="7" t="n">
        <f aca="false">B102+A102</f>
        <v>49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8" activeCellId="0" sqref="A1:A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3.42"/>
    <col collapsed="false" customWidth="true" hidden="false" outlineLevel="0" max="11" min="4" style="0" width="5.56"/>
    <col collapsed="false" customWidth="true" hidden="false" outlineLevel="0" max="12" min="12" style="0" width="5.71"/>
    <col collapsed="false" customWidth="true" hidden="false" outlineLevel="0" max="18" min="13" style="0" width="5.56"/>
    <col collapsed="false" customWidth="true" hidden="false" outlineLevel="0" max="24" min="19" style="0" width="4.7"/>
    <col collapsed="false" customWidth="true" hidden="false" outlineLevel="0" max="26" min="25" style="0" width="6.41"/>
    <col collapsed="false" customWidth="true" hidden="false" outlineLevel="0" max="27" min="27" style="0" width="6.13"/>
    <col collapsed="false" customWidth="true" hidden="false" outlineLevel="0" max="28" min="28" style="0" width="5.71"/>
  </cols>
  <sheetData>
    <row r="1" customFormat="false" ht="12.75" hidden="false" customHeight="false" outlineLevel="0" collapsed="false">
      <c r="B1" s="0" t="s">
        <v>0</v>
      </c>
      <c r="C1" s="0" t="n">
        <v>1</v>
      </c>
      <c r="D1" s="0" t="n">
        <v>2</v>
      </c>
      <c r="E1" s="7" t="n">
        <v>3</v>
      </c>
      <c r="F1" s="1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s">
        <v>7</v>
      </c>
    </row>
    <row r="2" customFormat="false" ht="12.75" hidden="false" customHeight="false" outlineLevel="0" collapsed="false">
      <c r="A2" s="0" t="s">
        <v>2</v>
      </c>
      <c r="D2" s="0" t="n">
        <f aca="false">C2+C1</f>
        <v>1</v>
      </c>
      <c r="E2" s="7" t="n">
        <f aca="false">D2+D1</f>
        <v>3</v>
      </c>
      <c r="F2" s="9" t="n">
        <f aca="false">E2+E1</f>
        <v>6</v>
      </c>
      <c r="G2" s="0" t="n">
        <f aca="false">F2+F1</f>
        <v>10</v>
      </c>
      <c r="H2" s="0" t="n">
        <f aca="false">G2+G1</f>
        <v>15</v>
      </c>
      <c r="I2" s="0" t="n">
        <f aca="false">H2+H1</f>
        <v>21</v>
      </c>
      <c r="J2" s="0" t="n">
        <f aca="false">I2+I1</f>
        <v>28</v>
      </c>
      <c r="K2" s="0" t="n">
        <f aca="false">J2+J1</f>
        <v>36</v>
      </c>
      <c r="L2" s="0" t="n">
        <f aca="false">K2+K1</f>
        <v>45</v>
      </c>
      <c r="M2" s="0" t="n">
        <f aca="false">L2+L1</f>
        <v>55</v>
      </c>
      <c r="N2" s="0" t="n">
        <f aca="false">M2+M1</f>
        <v>66</v>
      </c>
      <c r="O2" s="0" t="n">
        <f aca="false">N2+N1</f>
        <v>78</v>
      </c>
      <c r="P2" s="0" t="n">
        <f aca="false">O2+O1</f>
        <v>91</v>
      </c>
      <c r="Q2" s="0" t="n">
        <f aca="false">P2+P1</f>
        <v>105</v>
      </c>
      <c r="R2" s="0" t="n">
        <f aca="false">Q2+Q1</f>
        <v>120</v>
      </c>
      <c r="S2" s="0" t="n">
        <f aca="false">R2+R1</f>
        <v>136</v>
      </c>
      <c r="T2" s="0" t="n">
        <f aca="false">S2+S1</f>
        <v>153</v>
      </c>
      <c r="U2" s="0" t="n">
        <f aca="false">T2+T1</f>
        <v>171</v>
      </c>
      <c r="V2" s="0" t="n">
        <f aca="false">U2+U1</f>
        <v>190</v>
      </c>
      <c r="W2" s="0" t="n">
        <f aca="false">V2+V1</f>
        <v>210</v>
      </c>
      <c r="X2" s="0" t="n">
        <f aca="false">W2+W1</f>
        <v>231</v>
      </c>
      <c r="Y2" s="0" t="n">
        <f aca="false">X2+X1</f>
        <v>253</v>
      </c>
      <c r="Z2" s="0" t="n">
        <f aca="false">Y2+Y1</f>
        <v>276</v>
      </c>
      <c r="AA2" s="0" t="n">
        <f aca="false">Z2+Z1</f>
        <v>300</v>
      </c>
      <c r="AB2" s="0" t="n">
        <f aca="false">AA2+AA1</f>
        <v>325</v>
      </c>
    </row>
    <row r="3" customFormat="false" ht="12.75" hidden="false" customHeight="false" outlineLevel="0" collapsed="false">
      <c r="A3" s="1" t="n">
        <v>1</v>
      </c>
      <c r="B3" s="1" t="n">
        <v>0</v>
      </c>
    </row>
    <row r="4" customFormat="false" ht="12.75" hidden="false" customHeight="false" outlineLevel="0" collapsed="false">
      <c r="A4" s="1" t="n">
        <v>2</v>
      </c>
      <c r="B4" s="1" t="n">
        <f aca="false">B3+A3</f>
        <v>1</v>
      </c>
      <c r="D4" s="0" t="n">
        <f aca="false">$D$2*A4</f>
        <v>2</v>
      </c>
      <c r="E4" s="0" t="n">
        <f aca="false">$E$2*A4</f>
        <v>6</v>
      </c>
      <c r="F4" s="0" t="n">
        <f aca="false">$F$2*A4</f>
        <v>12</v>
      </c>
      <c r="G4" s="0" t="n">
        <f aca="false">$G$2*A4</f>
        <v>20</v>
      </c>
      <c r="H4" s="0" t="n">
        <f aca="false">$H$2*A4</f>
        <v>30</v>
      </c>
      <c r="I4" s="0" t="n">
        <f aca="false">$I$2*A4</f>
        <v>42</v>
      </c>
      <c r="J4" s="0" t="n">
        <f aca="false">$J$2*A4</f>
        <v>56</v>
      </c>
      <c r="K4" s="0" t="n">
        <f aca="false">$K$2*A4</f>
        <v>72</v>
      </c>
      <c r="L4" s="0" t="n">
        <f aca="false">$L$2*A4</f>
        <v>90</v>
      </c>
      <c r="M4" s="0" t="n">
        <f aca="false">$M$2*A4</f>
        <v>110</v>
      </c>
      <c r="N4" s="0" t="n">
        <f aca="false">$N$2*A4</f>
        <v>132</v>
      </c>
      <c r="O4" s="0" t="n">
        <f aca="false">$O$2*A4</f>
        <v>156</v>
      </c>
      <c r="P4" s="0" t="n">
        <f aca="false">$P$2*A4</f>
        <v>182</v>
      </c>
      <c r="Q4" s="0" t="n">
        <f aca="false">$Q$2*A4</f>
        <v>210</v>
      </c>
      <c r="R4" s="0" t="n">
        <f aca="false">$R$2*A4</f>
        <v>240</v>
      </c>
      <c r="S4" s="0" t="n">
        <f aca="false">$S$2*A4</f>
        <v>272</v>
      </c>
      <c r="T4" s="0" t="n">
        <f aca="false">$T$2*A4</f>
        <v>306</v>
      </c>
      <c r="U4" s="0" t="n">
        <f aca="false">$U$2*A4</f>
        <v>342</v>
      </c>
      <c r="V4" s="0" t="n">
        <f aca="false">$V$2*A4</f>
        <v>380</v>
      </c>
      <c r="W4" s="0" t="n">
        <f aca="false">$W$2*A4</f>
        <v>420</v>
      </c>
      <c r="X4" s="0" t="n">
        <f aca="false">$X$2*A4</f>
        <v>462</v>
      </c>
      <c r="Y4" s="0" t="n">
        <f aca="false">$Y$2*A4</f>
        <v>506</v>
      </c>
      <c r="Z4" s="0" t="n">
        <f aca="false">$Z$2*A4</f>
        <v>552</v>
      </c>
      <c r="AA4" s="0" t="n">
        <f aca="false">$AA$2*A4</f>
        <v>600</v>
      </c>
      <c r="AB4" s="0" t="n">
        <f aca="false">$AB$2*A4</f>
        <v>650</v>
      </c>
    </row>
    <row r="5" customFormat="false" ht="12.75" hidden="false" customHeight="false" outlineLevel="0" collapsed="false">
      <c r="A5" s="7" t="n">
        <v>3</v>
      </c>
      <c r="B5" s="7" t="n">
        <f aca="false">B4+A4</f>
        <v>3</v>
      </c>
      <c r="D5" s="0" t="n">
        <f aca="false">$D$2*A5</f>
        <v>3</v>
      </c>
      <c r="E5" s="0" t="n">
        <f aca="false">$E$2*A5</f>
        <v>9</v>
      </c>
      <c r="F5" s="0" t="n">
        <f aca="false">$F$2*A5</f>
        <v>18</v>
      </c>
      <c r="G5" s="0" t="n">
        <f aca="false">$G$2*A5</f>
        <v>30</v>
      </c>
      <c r="H5" s="0" t="n">
        <f aca="false">$H$2*A5</f>
        <v>45</v>
      </c>
      <c r="I5" s="0" t="n">
        <f aca="false">$I$2*A5</f>
        <v>63</v>
      </c>
      <c r="J5" s="0" t="n">
        <f aca="false">$J$2*A5</f>
        <v>84</v>
      </c>
      <c r="K5" s="0" t="n">
        <f aca="false">$K$2*A5</f>
        <v>108</v>
      </c>
      <c r="L5" s="0" t="n">
        <f aca="false">$L$2*A5</f>
        <v>135</v>
      </c>
      <c r="M5" s="0" t="n">
        <f aca="false">$M$2*A5</f>
        <v>165</v>
      </c>
      <c r="N5" s="0" t="n">
        <f aca="false">$N$2*A5</f>
        <v>198</v>
      </c>
      <c r="O5" s="0" t="n">
        <f aca="false">$O$2*A5</f>
        <v>234</v>
      </c>
      <c r="P5" s="0" t="n">
        <f aca="false">$P$2*A5</f>
        <v>273</v>
      </c>
      <c r="Q5" s="0" t="n">
        <f aca="false">$Q$2*A5</f>
        <v>315</v>
      </c>
      <c r="R5" s="0" t="n">
        <f aca="false">$R$2*A5</f>
        <v>360</v>
      </c>
      <c r="S5" s="0" t="n">
        <f aca="false">$S$2*A5</f>
        <v>408</v>
      </c>
      <c r="T5" s="0" t="n">
        <f aca="false">$T$2*A5</f>
        <v>459</v>
      </c>
      <c r="U5" s="0" t="n">
        <f aca="false">$U$2*A5</f>
        <v>513</v>
      </c>
      <c r="V5" s="0" t="n">
        <f aca="false">$V$2*A5</f>
        <v>570</v>
      </c>
      <c r="W5" s="0" t="n">
        <f aca="false">$W$2*A5</f>
        <v>630</v>
      </c>
      <c r="X5" s="0" t="n">
        <f aca="false">$X$2*A5</f>
        <v>693</v>
      </c>
      <c r="Y5" s="0" t="n">
        <f aca="false">$Y$2*A5</f>
        <v>759</v>
      </c>
      <c r="Z5" s="0" t="n">
        <f aca="false">$Z$2*A5</f>
        <v>828</v>
      </c>
      <c r="AA5" s="0" t="n">
        <f aca="false">$AA$2*A5</f>
        <v>900</v>
      </c>
      <c r="AB5" s="0" t="n">
        <f aca="false">$AB$2*A5</f>
        <v>975</v>
      </c>
    </row>
    <row r="6" customFormat="false" ht="12.75" hidden="false" customHeight="false" outlineLevel="0" collapsed="false">
      <c r="A6" s="1" t="n">
        <v>4</v>
      </c>
      <c r="B6" s="9" t="n">
        <f aca="false">B5+A5</f>
        <v>6</v>
      </c>
      <c r="D6" s="0" t="n">
        <f aca="false">$D$2*A6</f>
        <v>4</v>
      </c>
      <c r="E6" s="0" t="n">
        <f aca="false">$E$2*A6</f>
        <v>12</v>
      </c>
      <c r="F6" s="0" t="n">
        <f aca="false">$F$2*A6</f>
        <v>24</v>
      </c>
      <c r="G6" s="0" t="n">
        <f aca="false">$G$2*A6</f>
        <v>40</v>
      </c>
      <c r="H6" s="0" t="n">
        <f aca="false">$H$2*A6</f>
        <v>60</v>
      </c>
      <c r="I6" s="0" t="n">
        <f aca="false">$I$2*A6</f>
        <v>84</v>
      </c>
      <c r="J6" s="0" t="n">
        <f aca="false">$J$2*A6</f>
        <v>112</v>
      </c>
      <c r="K6" s="0" t="n">
        <f aca="false">$K$2*A6</f>
        <v>144</v>
      </c>
      <c r="L6" s="0" t="n">
        <f aca="false">$L$2*A6</f>
        <v>180</v>
      </c>
      <c r="M6" s="0" t="n">
        <f aca="false">$M$2*A6</f>
        <v>220</v>
      </c>
      <c r="N6" s="0" t="n">
        <f aca="false">$N$2*A6</f>
        <v>264</v>
      </c>
      <c r="O6" s="0" t="n">
        <f aca="false">$O$2*A6</f>
        <v>312</v>
      </c>
      <c r="P6" s="0" t="n">
        <f aca="false">$P$2*A6</f>
        <v>364</v>
      </c>
      <c r="Q6" s="0" t="n">
        <f aca="false">$Q$2*A6</f>
        <v>420</v>
      </c>
      <c r="R6" s="0" t="n">
        <f aca="false">$R$2*A6</f>
        <v>480</v>
      </c>
      <c r="S6" s="0" t="n">
        <f aca="false">$S$2*A6</f>
        <v>544</v>
      </c>
      <c r="T6" s="0" t="n">
        <f aca="false">$T$2*A6</f>
        <v>612</v>
      </c>
      <c r="U6" s="0" t="n">
        <f aca="false">$U$2*A6</f>
        <v>684</v>
      </c>
      <c r="V6" s="0" t="n">
        <f aca="false">$V$2*A6</f>
        <v>760</v>
      </c>
      <c r="W6" s="0" t="n">
        <f aca="false">$W$2*A6</f>
        <v>840</v>
      </c>
      <c r="X6" s="0" t="n">
        <f aca="false">$X$2*A6</f>
        <v>924</v>
      </c>
      <c r="Y6" s="0" t="n">
        <f aca="false">$Y$2*A6</f>
        <v>1012</v>
      </c>
      <c r="Z6" s="0" t="n">
        <f aca="false">$Z$2*A6</f>
        <v>1104</v>
      </c>
      <c r="AA6" s="0" t="n">
        <f aca="false">$AA$2*A6</f>
        <v>1200</v>
      </c>
      <c r="AB6" s="0" t="n">
        <f aca="false">$AB$2*A6</f>
        <v>1300</v>
      </c>
    </row>
    <row r="7" customFormat="false" ht="12.75" hidden="false" customHeight="false" outlineLevel="0" collapsed="false">
      <c r="A7" s="0" t="n">
        <v>5</v>
      </c>
      <c r="B7" s="0" t="n">
        <f aca="false">B6+A6</f>
        <v>10</v>
      </c>
      <c r="D7" s="0" t="n">
        <f aca="false">$D$2*A7</f>
        <v>5</v>
      </c>
      <c r="E7" s="0" t="n">
        <f aca="false">$E$2*A7</f>
        <v>15</v>
      </c>
      <c r="F7" s="0" t="n">
        <f aca="false">$F$2*A7</f>
        <v>30</v>
      </c>
      <c r="G7" s="0" t="n">
        <f aca="false">$G$2*A7</f>
        <v>50</v>
      </c>
      <c r="H7" s="0" t="n">
        <f aca="false">$H$2*A7</f>
        <v>75</v>
      </c>
      <c r="I7" s="0" t="n">
        <f aca="false">$I$2*A7</f>
        <v>105</v>
      </c>
      <c r="J7" s="0" t="n">
        <f aca="false">$J$2*A7</f>
        <v>140</v>
      </c>
      <c r="K7" s="0" t="n">
        <f aca="false">$K$2*A7</f>
        <v>180</v>
      </c>
      <c r="L7" s="0" t="n">
        <f aca="false">$L$2*A7</f>
        <v>225</v>
      </c>
      <c r="M7" s="0" t="n">
        <f aca="false">$M$2*A7</f>
        <v>275</v>
      </c>
      <c r="N7" s="0" t="n">
        <f aca="false">$N$2*A7</f>
        <v>330</v>
      </c>
      <c r="O7" s="0" t="n">
        <f aca="false">$O$2*A7</f>
        <v>390</v>
      </c>
      <c r="P7" s="0" t="n">
        <f aca="false">$P$2*A7</f>
        <v>455</v>
      </c>
      <c r="Q7" s="0" t="n">
        <f aca="false">$Q$2*A7</f>
        <v>525</v>
      </c>
      <c r="R7" s="0" t="n">
        <f aca="false">$R$2*A7</f>
        <v>600</v>
      </c>
      <c r="S7" s="0" t="n">
        <f aca="false">$S$2*A7</f>
        <v>680</v>
      </c>
      <c r="T7" s="0" t="n">
        <f aca="false">$T$2*A7</f>
        <v>765</v>
      </c>
      <c r="U7" s="0" t="n">
        <f aca="false">$U$2*A7</f>
        <v>855</v>
      </c>
      <c r="V7" s="0" t="n">
        <f aca="false">$V$2*A7</f>
        <v>950</v>
      </c>
      <c r="W7" s="0" t="n">
        <f aca="false">$W$2*A7</f>
        <v>1050</v>
      </c>
      <c r="X7" s="0" t="n">
        <f aca="false">$X$2*A7</f>
        <v>1155</v>
      </c>
      <c r="Y7" s="0" t="n">
        <f aca="false">$Y$2*A7</f>
        <v>1265</v>
      </c>
      <c r="Z7" s="0" t="n">
        <f aca="false">$Z$2*A7</f>
        <v>1380</v>
      </c>
      <c r="AA7" s="0" t="n">
        <f aca="false">$AA$2*A7</f>
        <v>1500</v>
      </c>
      <c r="AB7" s="0" t="n">
        <f aca="false">$AB$2*A7</f>
        <v>1625</v>
      </c>
    </row>
    <row r="8" customFormat="false" ht="12.75" hidden="false" customHeight="false" outlineLevel="0" collapsed="false">
      <c r="A8" s="0" t="n">
        <v>6</v>
      </c>
      <c r="B8" s="0" t="n">
        <f aca="false">B7+A7</f>
        <v>15</v>
      </c>
      <c r="D8" s="0" t="n">
        <f aca="false">$D$2*A8</f>
        <v>6</v>
      </c>
      <c r="E8" s="0" t="n">
        <f aca="false">$E$2*A8</f>
        <v>18</v>
      </c>
      <c r="F8" s="0" t="n">
        <f aca="false">$F$2*A8</f>
        <v>36</v>
      </c>
      <c r="G8" s="0" t="n">
        <f aca="false">$G$2*A8</f>
        <v>60</v>
      </c>
      <c r="H8" s="0" t="n">
        <f aca="false">$H$2*A8</f>
        <v>90</v>
      </c>
      <c r="I8" s="0" t="n">
        <f aca="false">$I$2*A8</f>
        <v>126</v>
      </c>
      <c r="J8" s="0" t="n">
        <f aca="false">$J$2*A8</f>
        <v>168</v>
      </c>
      <c r="K8" s="0" t="n">
        <f aca="false">$K$2*A8</f>
        <v>216</v>
      </c>
      <c r="L8" s="0" t="n">
        <f aca="false">$L$2*A8</f>
        <v>270</v>
      </c>
      <c r="M8" s="0" t="n">
        <f aca="false">$M$2*A8</f>
        <v>330</v>
      </c>
      <c r="N8" s="0" t="n">
        <f aca="false">$N$2*A8</f>
        <v>396</v>
      </c>
      <c r="O8" s="0" t="n">
        <f aca="false">$O$2*A8</f>
        <v>468</v>
      </c>
      <c r="P8" s="0" t="n">
        <f aca="false">$P$2*A8</f>
        <v>546</v>
      </c>
      <c r="Q8" s="0" t="n">
        <f aca="false">$Q$2*A8</f>
        <v>630</v>
      </c>
      <c r="R8" s="0" t="n">
        <f aca="false">$R$2*A8</f>
        <v>720</v>
      </c>
      <c r="S8" s="0" t="n">
        <f aca="false">$S$2*A8</f>
        <v>816</v>
      </c>
      <c r="T8" s="0" t="n">
        <f aca="false">$T$2*A8</f>
        <v>918</v>
      </c>
      <c r="U8" s="0" t="n">
        <f aca="false">$U$2*A8</f>
        <v>1026</v>
      </c>
      <c r="V8" s="0" t="n">
        <f aca="false">$V$2*A8</f>
        <v>1140</v>
      </c>
      <c r="W8" s="0" t="n">
        <f aca="false">$W$2*A8</f>
        <v>1260</v>
      </c>
      <c r="X8" s="0" t="n">
        <f aca="false">$X$2*A8</f>
        <v>1386</v>
      </c>
      <c r="Y8" s="0" t="n">
        <f aca="false">$Y$2*A8</f>
        <v>1518</v>
      </c>
      <c r="Z8" s="0" t="n">
        <f aca="false">$Z$2*A8</f>
        <v>1656</v>
      </c>
      <c r="AA8" s="0" t="n">
        <f aca="false">$AA$2*A8</f>
        <v>1800</v>
      </c>
      <c r="AB8" s="0" t="n">
        <f aca="false">$AB$2*A8</f>
        <v>1950</v>
      </c>
    </row>
    <row r="9" customFormat="false" ht="12.75" hidden="false" customHeight="false" outlineLevel="0" collapsed="false">
      <c r="A9" s="0" t="n">
        <v>7</v>
      </c>
      <c r="B9" s="0" t="n">
        <f aca="false">B8+A8</f>
        <v>21</v>
      </c>
      <c r="D9" s="0" t="n">
        <f aca="false">$D$2*A9</f>
        <v>7</v>
      </c>
      <c r="E9" s="0" t="n">
        <f aca="false">$E$2*A9</f>
        <v>21</v>
      </c>
      <c r="F9" s="0" t="n">
        <f aca="false">$F$2*A9</f>
        <v>42</v>
      </c>
      <c r="G9" s="0" t="n">
        <f aca="false">$G$2*A9</f>
        <v>70</v>
      </c>
      <c r="H9" s="0" t="n">
        <f aca="false">$H$2*A9</f>
        <v>105</v>
      </c>
      <c r="I9" s="0" t="n">
        <f aca="false">$I$2*A9</f>
        <v>147</v>
      </c>
      <c r="J9" s="0" t="n">
        <f aca="false">$J$2*A9</f>
        <v>196</v>
      </c>
      <c r="K9" s="0" t="n">
        <f aca="false">$K$2*A9</f>
        <v>252</v>
      </c>
      <c r="L9" s="0" t="n">
        <f aca="false">$L$2*A9</f>
        <v>315</v>
      </c>
      <c r="M9" s="0" t="n">
        <f aca="false">$M$2*A9</f>
        <v>385</v>
      </c>
      <c r="N9" s="0" t="n">
        <f aca="false">$N$2*A9</f>
        <v>462</v>
      </c>
      <c r="O9" s="0" t="n">
        <f aca="false">$O$2*A9</f>
        <v>546</v>
      </c>
      <c r="P9" s="0" t="n">
        <f aca="false">$P$2*A9</f>
        <v>637</v>
      </c>
      <c r="Q9" s="0" t="n">
        <f aca="false">$Q$2*A9</f>
        <v>735</v>
      </c>
      <c r="R9" s="0" t="n">
        <f aca="false">$R$2*A9</f>
        <v>840</v>
      </c>
      <c r="S9" s="0" t="n">
        <f aca="false">$S$2*A9</f>
        <v>952</v>
      </c>
      <c r="T9" s="0" t="n">
        <f aca="false">$T$2*A9</f>
        <v>1071</v>
      </c>
      <c r="U9" s="0" t="n">
        <f aca="false">$U$2*A9</f>
        <v>1197</v>
      </c>
      <c r="V9" s="0" t="n">
        <f aca="false">$V$2*A9</f>
        <v>1330</v>
      </c>
      <c r="W9" s="0" t="n">
        <f aca="false">$W$2*A9</f>
        <v>1470</v>
      </c>
      <c r="X9" s="0" t="n">
        <f aca="false">$X$2*A9</f>
        <v>1617</v>
      </c>
      <c r="Y9" s="0" t="n">
        <f aca="false">$Y$2*A9</f>
        <v>1771</v>
      </c>
      <c r="Z9" s="0" t="n">
        <f aca="false">$Z$2*A9</f>
        <v>1932</v>
      </c>
      <c r="AA9" s="0" t="n">
        <f aca="false">$AA$2*A9</f>
        <v>2100</v>
      </c>
      <c r="AB9" s="0" t="n">
        <f aca="false">$AB$2*A9</f>
        <v>2275</v>
      </c>
    </row>
    <row r="10" customFormat="false" ht="12.75" hidden="false" customHeight="false" outlineLevel="0" collapsed="false">
      <c r="A10" s="0" t="n">
        <v>8</v>
      </c>
      <c r="B10" s="0" t="n">
        <f aca="false">B9+A9</f>
        <v>28</v>
      </c>
      <c r="D10" s="0" t="n">
        <f aca="false">$D$2*A10</f>
        <v>8</v>
      </c>
      <c r="E10" s="0" t="n">
        <f aca="false">$E$2*A10</f>
        <v>24</v>
      </c>
      <c r="F10" s="0" t="n">
        <f aca="false">$F$2*A10</f>
        <v>48</v>
      </c>
      <c r="G10" s="0" t="n">
        <f aca="false">$G$2*A10</f>
        <v>80</v>
      </c>
      <c r="H10" s="0" t="n">
        <f aca="false">$H$2*A10</f>
        <v>120</v>
      </c>
      <c r="I10" s="0" t="n">
        <f aca="false">$I$2*A10</f>
        <v>168</v>
      </c>
      <c r="J10" s="0" t="n">
        <f aca="false">$J$2*A10</f>
        <v>224</v>
      </c>
      <c r="K10" s="0" t="n">
        <f aca="false">$K$2*A10</f>
        <v>288</v>
      </c>
      <c r="L10" s="0" t="n">
        <f aca="false">$L$2*A10</f>
        <v>360</v>
      </c>
      <c r="M10" s="0" t="n">
        <f aca="false">$M$2*A10</f>
        <v>440</v>
      </c>
      <c r="N10" s="0" t="n">
        <f aca="false">$N$2*A10</f>
        <v>528</v>
      </c>
      <c r="O10" s="0" t="n">
        <f aca="false">$O$2*A10</f>
        <v>624</v>
      </c>
      <c r="P10" s="0" t="n">
        <f aca="false">$P$2*A10</f>
        <v>728</v>
      </c>
      <c r="Q10" s="0" t="n">
        <f aca="false">$Q$2*A10</f>
        <v>840</v>
      </c>
      <c r="R10" s="0" t="n">
        <f aca="false">$R$2*A10</f>
        <v>960</v>
      </c>
      <c r="S10" s="0" t="n">
        <f aca="false">$S$2*A10</f>
        <v>1088</v>
      </c>
      <c r="T10" s="0" t="n">
        <f aca="false">$T$2*A10</f>
        <v>1224</v>
      </c>
      <c r="U10" s="0" t="n">
        <f aca="false">$U$2*A10</f>
        <v>1368</v>
      </c>
      <c r="V10" s="0" t="n">
        <f aca="false">$V$2*A10</f>
        <v>1520</v>
      </c>
      <c r="W10" s="0" t="n">
        <f aca="false">$W$2*A10</f>
        <v>1680</v>
      </c>
      <c r="X10" s="0" t="n">
        <f aca="false">$X$2*A10</f>
        <v>1848</v>
      </c>
      <c r="Y10" s="0" t="n">
        <f aca="false">$Y$2*A10</f>
        <v>2024</v>
      </c>
      <c r="Z10" s="0" t="n">
        <f aca="false">$Z$2*A10</f>
        <v>2208</v>
      </c>
      <c r="AA10" s="0" t="n">
        <f aca="false">$AA$2*A10</f>
        <v>2400</v>
      </c>
      <c r="AB10" s="0" t="n">
        <f aca="false">$AB$2*A10</f>
        <v>2600</v>
      </c>
    </row>
    <row r="11" customFormat="false" ht="12.75" hidden="false" customHeight="false" outlineLevel="0" collapsed="false">
      <c r="A11" s="0" t="n">
        <v>9</v>
      </c>
      <c r="B11" s="0" t="n">
        <f aca="false">B10+A10</f>
        <v>36</v>
      </c>
      <c r="D11" s="0" t="n">
        <f aca="false">$D$2*A11</f>
        <v>9</v>
      </c>
      <c r="E11" s="0" t="n">
        <f aca="false">$E$2*A11</f>
        <v>27</v>
      </c>
      <c r="F11" s="0" t="n">
        <f aca="false">$F$2*A11</f>
        <v>54</v>
      </c>
      <c r="G11" s="0" t="n">
        <f aca="false">$G$2*A11</f>
        <v>90</v>
      </c>
      <c r="H11" s="0" t="n">
        <f aca="false">$H$2*A11</f>
        <v>135</v>
      </c>
      <c r="I11" s="0" t="n">
        <f aca="false">$I$2*A11</f>
        <v>189</v>
      </c>
      <c r="J11" s="0" t="n">
        <f aca="false">$J$2*A11</f>
        <v>252</v>
      </c>
      <c r="K11" s="0" t="n">
        <f aca="false">$K$2*A11</f>
        <v>324</v>
      </c>
      <c r="L11" s="0" t="n">
        <f aca="false">$L$2*A11</f>
        <v>405</v>
      </c>
      <c r="M11" s="0" t="n">
        <f aca="false">$M$2*A11</f>
        <v>495</v>
      </c>
      <c r="N11" s="0" t="n">
        <f aca="false">$N$2*A11</f>
        <v>594</v>
      </c>
      <c r="O11" s="0" t="n">
        <f aca="false">$O$2*A11</f>
        <v>702</v>
      </c>
      <c r="P11" s="0" t="n">
        <f aca="false">$P$2*A11</f>
        <v>819</v>
      </c>
      <c r="Q11" s="0" t="n">
        <f aca="false">$Q$2*A11</f>
        <v>945</v>
      </c>
      <c r="R11" s="0" t="n">
        <f aca="false">$R$2*A11</f>
        <v>1080</v>
      </c>
      <c r="S11" s="0" t="n">
        <f aca="false">$S$2*A11</f>
        <v>1224</v>
      </c>
      <c r="T11" s="0" t="n">
        <f aca="false">$T$2*A11</f>
        <v>1377</v>
      </c>
      <c r="U11" s="0" t="n">
        <f aca="false">$U$2*A11</f>
        <v>1539</v>
      </c>
      <c r="V11" s="0" t="n">
        <f aca="false">$V$2*A11</f>
        <v>1710</v>
      </c>
      <c r="W11" s="0" t="n">
        <f aca="false">$W$2*A11</f>
        <v>1890</v>
      </c>
      <c r="X11" s="0" t="n">
        <f aca="false">$X$2*A11</f>
        <v>2079</v>
      </c>
      <c r="Y11" s="0" t="n">
        <f aca="false">$Y$2*A11</f>
        <v>2277</v>
      </c>
      <c r="Z11" s="0" t="n">
        <f aca="false">$Z$2*A11</f>
        <v>2484</v>
      </c>
      <c r="AA11" s="0" t="n">
        <f aca="false">$AA$2*A11</f>
        <v>2700</v>
      </c>
      <c r="AB11" s="0" t="n">
        <f aca="false">$AB$2*A11</f>
        <v>2925</v>
      </c>
    </row>
    <row r="12" customFormat="false" ht="12.75" hidden="false" customHeight="false" outlineLevel="0" collapsed="false">
      <c r="A12" s="0" t="n">
        <v>10</v>
      </c>
      <c r="B12" s="0" t="n">
        <f aca="false">B11+A11</f>
        <v>45</v>
      </c>
      <c r="D12" s="0" t="n">
        <f aca="false">$D$2*A12</f>
        <v>10</v>
      </c>
      <c r="E12" s="0" t="n">
        <f aca="false">$E$2*A12</f>
        <v>30</v>
      </c>
      <c r="F12" s="0" t="n">
        <f aca="false">$F$2*A12</f>
        <v>60</v>
      </c>
      <c r="G12" s="0" t="n">
        <f aca="false">$G$2*A12</f>
        <v>100</v>
      </c>
      <c r="H12" s="0" t="n">
        <f aca="false">$H$2*A12</f>
        <v>150</v>
      </c>
      <c r="I12" s="0" t="n">
        <f aca="false">$I$2*A12</f>
        <v>210</v>
      </c>
      <c r="J12" s="0" t="n">
        <f aca="false">$J$2*A12</f>
        <v>280</v>
      </c>
      <c r="K12" s="0" t="n">
        <f aca="false">$K$2*A12</f>
        <v>360</v>
      </c>
      <c r="L12" s="0" t="n">
        <f aca="false">$L$2*A12</f>
        <v>450</v>
      </c>
      <c r="M12" s="0" t="n">
        <f aca="false">$M$2*A12</f>
        <v>550</v>
      </c>
      <c r="N12" s="0" t="n">
        <f aca="false">$N$2*A12</f>
        <v>660</v>
      </c>
      <c r="O12" s="0" t="n">
        <f aca="false">$O$2*A12</f>
        <v>780</v>
      </c>
      <c r="P12" s="0" t="n">
        <f aca="false">$P$2*A12</f>
        <v>910</v>
      </c>
      <c r="Q12" s="0" t="n">
        <f aca="false">$Q$2*A12</f>
        <v>1050</v>
      </c>
      <c r="R12" s="0" t="n">
        <f aca="false">$R$2*A12</f>
        <v>1200</v>
      </c>
      <c r="S12" s="0" t="n">
        <f aca="false">$S$2*A12</f>
        <v>1360</v>
      </c>
      <c r="T12" s="0" t="n">
        <f aca="false">$T$2*A12</f>
        <v>1530</v>
      </c>
      <c r="U12" s="0" t="n">
        <f aca="false">$U$2*A12</f>
        <v>1710</v>
      </c>
      <c r="V12" s="0" t="n">
        <f aca="false">$V$2*A12</f>
        <v>1900</v>
      </c>
      <c r="W12" s="0" t="n">
        <f aca="false">$W$2*A12</f>
        <v>2100</v>
      </c>
      <c r="X12" s="0" t="n">
        <f aca="false">$X$2*A12</f>
        <v>2310</v>
      </c>
      <c r="Y12" s="0" t="n">
        <f aca="false">$Y$2*A12</f>
        <v>2530</v>
      </c>
      <c r="Z12" s="0" t="n">
        <f aca="false">$Z$2*A12</f>
        <v>2760</v>
      </c>
      <c r="AA12" s="0" t="n">
        <f aca="false">$AA$2*A12</f>
        <v>3000</v>
      </c>
      <c r="AB12" s="0" t="n">
        <f aca="false">$AB$2*A12</f>
        <v>3250</v>
      </c>
    </row>
    <row r="13" customFormat="false" ht="12.75" hidden="false" customHeight="false" outlineLevel="0" collapsed="false">
      <c r="A13" s="0" t="n">
        <v>11</v>
      </c>
      <c r="B13" s="0" t="n">
        <f aca="false">B12+A12</f>
        <v>55</v>
      </c>
      <c r="D13" s="0" t="n">
        <f aca="false">$D$2*A13</f>
        <v>11</v>
      </c>
      <c r="E13" s="0" t="n">
        <f aca="false">$E$2*A13</f>
        <v>33</v>
      </c>
      <c r="F13" s="0" t="n">
        <f aca="false">$F$2*A13</f>
        <v>66</v>
      </c>
      <c r="G13" s="0" t="n">
        <f aca="false">$G$2*A13</f>
        <v>110</v>
      </c>
      <c r="H13" s="0" t="n">
        <f aca="false">$H$2*A13</f>
        <v>165</v>
      </c>
      <c r="I13" s="0" t="n">
        <f aca="false">$I$2*A13</f>
        <v>231</v>
      </c>
      <c r="J13" s="0" t="n">
        <f aca="false">$J$2*A13</f>
        <v>308</v>
      </c>
      <c r="K13" s="0" t="n">
        <f aca="false">$K$2*A13</f>
        <v>396</v>
      </c>
      <c r="L13" s="0" t="n">
        <f aca="false">$L$2*A13</f>
        <v>495</v>
      </c>
      <c r="M13" s="0" t="n">
        <f aca="false">$M$2*A13</f>
        <v>605</v>
      </c>
      <c r="N13" s="0" t="n">
        <f aca="false">$N$2*A13</f>
        <v>726</v>
      </c>
      <c r="O13" s="0" t="n">
        <f aca="false">$O$2*A13</f>
        <v>858</v>
      </c>
      <c r="P13" s="0" t="n">
        <f aca="false">$P$2*A13</f>
        <v>1001</v>
      </c>
      <c r="Q13" s="0" t="n">
        <f aca="false">$Q$2*A13</f>
        <v>1155</v>
      </c>
      <c r="R13" s="0" t="n">
        <f aca="false">$R$2*A13</f>
        <v>1320</v>
      </c>
      <c r="S13" s="0" t="n">
        <f aca="false">$S$2*A13</f>
        <v>1496</v>
      </c>
      <c r="T13" s="0" t="n">
        <f aca="false">$T$2*A13</f>
        <v>1683</v>
      </c>
      <c r="U13" s="0" t="n">
        <f aca="false">$U$2*A13</f>
        <v>1881</v>
      </c>
      <c r="V13" s="0" t="n">
        <f aca="false">$V$2*A13</f>
        <v>2090</v>
      </c>
      <c r="W13" s="0" t="n">
        <f aca="false">$W$2*A13</f>
        <v>2310</v>
      </c>
      <c r="X13" s="0" t="n">
        <f aca="false">$X$2*A13</f>
        <v>2541</v>
      </c>
      <c r="Y13" s="0" t="n">
        <f aca="false">$Y$2*A13</f>
        <v>2783</v>
      </c>
      <c r="Z13" s="0" t="n">
        <f aca="false">$Z$2*A13</f>
        <v>3036</v>
      </c>
      <c r="AA13" s="0" t="n">
        <f aca="false">$AA$2*A13</f>
        <v>3300</v>
      </c>
      <c r="AB13" s="0" t="n">
        <f aca="false">$AB$2*A13</f>
        <v>3575</v>
      </c>
    </row>
    <row r="14" customFormat="false" ht="12.75" hidden="false" customHeight="false" outlineLevel="0" collapsed="false">
      <c r="A14" s="0" t="n">
        <v>12</v>
      </c>
      <c r="B14" s="0" t="n">
        <f aca="false">B13+A13</f>
        <v>66</v>
      </c>
      <c r="D14" s="0" t="n">
        <f aca="false">$D$2*A14</f>
        <v>12</v>
      </c>
      <c r="E14" s="0" t="n">
        <f aca="false">$E$2*A14</f>
        <v>36</v>
      </c>
      <c r="F14" s="0" t="n">
        <f aca="false">$F$2*A14</f>
        <v>72</v>
      </c>
      <c r="G14" s="0" t="n">
        <f aca="false">$G$2*A14</f>
        <v>120</v>
      </c>
      <c r="H14" s="0" t="n">
        <f aca="false">$H$2*A14</f>
        <v>180</v>
      </c>
      <c r="I14" s="0" t="n">
        <f aca="false">$I$2*A14</f>
        <v>252</v>
      </c>
      <c r="J14" s="0" t="n">
        <f aca="false">$J$2*A14</f>
        <v>336</v>
      </c>
      <c r="K14" s="0" t="n">
        <f aca="false">$K$2*A14</f>
        <v>432</v>
      </c>
      <c r="L14" s="0" t="n">
        <f aca="false">$L$2*A14</f>
        <v>540</v>
      </c>
      <c r="M14" s="0" t="n">
        <f aca="false">$M$2*A14</f>
        <v>660</v>
      </c>
      <c r="N14" s="0" t="n">
        <f aca="false">$N$2*A14</f>
        <v>792</v>
      </c>
      <c r="O14" s="0" t="n">
        <f aca="false">$O$2*A14</f>
        <v>936</v>
      </c>
      <c r="P14" s="0" t="n">
        <f aca="false">$P$2*A14</f>
        <v>1092</v>
      </c>
      <c r="Q14" s="0" t="n">
        <f aca="false">$Q$2*A14</f>
        <v>1260</v>
      </c>
      <c r="R14" s="0" t="n">
        <f aca="false">$R$2*A14</f>
        <v>1440</v>
      </c>
      <c r="S14" s="0" t="n">
        <f aca="false">$S$2*A14</f>
        <v>1632</v>
      </c>
      <c r="T14" s="0" t="n">
        <f aca="false">$T$2*A14</f>
        <v>1836</v>
      </c>
      <c r="U14" s="0" t="n">
        <f aca="false">$U$2*A14</f>
        <v>2052</v>
      </c>
      <c r="V14" s="0" t="n">
        <f aca="false">$V$2*A14</f>
        <v>2280</v>
      </c>
      <c r="W14" s="0" t="n">
        <f aca="false">$W$2*A14</f>
        <v>2520</v>
      </c>
      <c r="X14" s="0" t="n">
        <f aca="false">$X$2*A14</f>
        <v>2772</v>
      </c>
      <c r="Y14" s="0" t="n">
        <f aca="false">$Y$2*A14</f>
        <v>3036</v>
      </c>
      <c r="Z14" s="0" t="n">
        <f aca="false">$Z$2*A14</f>
        <v>3312</v>
      </c>
      <c r="AA14" s="0" t="n">
        <f aca="false">$AA$2*A14</f>
        <v>3600</v>
      </c>
      <c r="AB14" s="0" t="n">
        <f aca="false">$AB$2*A14</f>
        <v>3900</v>
      </c>
    </row>
    <row r="15" customFormat="false" ht="12.75" hidden="false" customHeight="false" outlineLevel="0" collapsed="false">
      <c r="A15" s="0" t="n">
        <v>13</v>
      </c>
      <c r="B15" s="0" t="n">
        <f aca="false">B14+A14</f>
        <v>78</v>
      </c>
      <c r="D15" s="0" t="n">
        <f aca="false">$D$2*A15</f>
        <v>13</v>
      </c>
      <c r="E15" s="0" t="n">
        <f aca="false">$E$2*A15</f>
        <v>39</v>
      </c>
      <c r="F15" s="0" t="n">
        <f aca="false">$F$2*A15</f>
        <v>78</v>
      </c>
      <c r="G15" s="0" t="n">
        <f aca="false">$G$2*A15</f>
        <v>130</v>
      </c>
      <c r="H15" s="0" t="n">
        <f aca="false">$H$2*A15</f>
        <v>195</v>
      </c>
      <c r="I15" s="0" t="n">
        <f aca="false">$I$2*A15</f>
        <v>273</v>
      </c>
      <c r="J15" s="0" t="n">
        <f aca="false">$J$2*A15</f>
        <v>364</v>
      </c>
      <c r="K15" s="0" t="n">
        <f aca="false">$K$2*A15</f>
        <v>468</v>
      </c>
      <c r="L15" s="0" t="n">
        <f aca="false">$L$2*A15</f>
        <v>585</v>
      </c>
      <c r="M15" s="0" t="n">
        <f aca="false">$M$2*A15</f>
        <v>715</v>
      </c>
      <c r="N15" s="0" t="n">
        <f aca="false">$N$2*A15</f>
        <v>858</v>
      </c>
      <c r="O15" s="0" t="n">
        <f aca="false">$O$2*A15</f>
        <v>1014</v>
      </c>
      <c r="P15" s="0" t="n">
        <f aca="false">$P$2*A15</f>
        <v>1183</v>
      </c>
      <c r="Q15" s="0" t="n">
        <f aca="false">$Q$2*A15</f>
        <v>1365</v>
      </c>
      <c r="R15" s="0" t="n">
        <f aca="false">$R$2*A15</f>
        <v>1560</v>
      </c>
      <c r="S15" s="0" t="n">
        <f aca="false">$S$2*A15</f>
        <v>1768</v>
      </c>
      <c r="T15" s="0" t="n">
        <f aca="false">$T$2*A15</f>
        <v>1989</v>
      </c>
      <c r="U15" s="0" t="n">
        <f aca="false">$U$2*A15</f>
        <v>2223</v>
      </c>
      <c r="V15" s="0" t="n">
        <f aca="false">$V$2*A15</f>
        <v>2470</v>
      </c>
      <c r="W15" s="0" t="n">
        <f aca="false">$W$2*A15</f>
        <v>2730</v>
      </c>
      <c r="X15" s="0" t="n">
        <f aca="false">$X$2*A15</f>
        <v>3003</v>
      </c>
      <c r="Y15" s="0" t="n">
        <f aca="false">$Y$2*A15</f>
        <v>3289</v>
      </c>
      <c r="Z15" s="0" t="n">
        <f aca="false">$Z$2*A15</f>
        <v>3588</v>
      </c>
      <c r="AA15" s="0" t="n">
        <f aca="false">$AA$2*A15</f>
        <v>3900</v>
      </c>
      <c r="AB15" s="0" t="n">
        <f aca="false">$AB$2*A15</f>
        <v>4225</v>
      </c>
    </row>
    <row r="16" customFormat="false" ht="12.75" hidden="false" customHeight="false" outlineLevel="0" collapsed="false">
      <c r="A16" s="0" t="n">
        <v>14</v>
      </c>
      <c r="B16" s="0" t="n">
        <f aca="false">B15+A15</f>
        <v>91</v>
      </c>
      <c r="D16" s="0" t="n">
        <f aca="false">$D$2*A16</f>
        <v>14</v>
      </c>
      <c r="E16" s="0" t="n">
        <f aca="false">$E$2*A16</f>
        <v>42</v>
      </c>
      <c r="F16" s="0" t="n">
        <f aca="false">$F$2*A16</f>
        <v>84</v>
      </c>
      <c r="G16" s="0" t="n">
        <f aca="false">$G$2*A16</f>
        <v>140</v>
      </c>
      <c r="H16" s="0" t="n">
        <f aca="false">$H$2*A16</f>
        <v>210</v>
      </c>
      <c r="I16" s="0" t="n">
        <f aca="false">$I$2*A16</f>
        <v>294</v>
      </c>
      <c r="J16" s="0" t="n">
        <f aca="false">$J$2*A16</f>
        <v>392</v>
      </c>
      <c r="K16" s="0" t="n">
        <f aca="false">$K$2*A16</f>
        <v>504</v>
      </c>
      <c r="L16" s="0" t="n">
        <f aca="false">$L$2*A16</f>
        <v>630</v>
      </c>
      <c r="M16" s="0" t="n">
        <f aca="false">$M$2*A16</f>
        <v>770</v>
      </c>
      <c r="N16" s="0" t="n">
        <f aca="false">$N$2*A16</f>
        <v>924</v>
      </c>
      <c r="O16" s="0" t="n">
        <f aca="false">$O$2*A16</f>
        <v>1092</v>
      </c>
      <c r="P16" s="0" t="n">
        <f aca="false">$P$2*A16</f>
        <v>1274</v>
      </c>
      <c r="Q16" s="0" t="n">
        <f aca="false">$Q$2*A16</f>
        <v>1470</v>
      </c>
      <c r="R16" s="0" t="n">
        <f aca="false">$R$2*A16</f>
        <v>1680</v>
      </c>
      <c r="S16" s="0" t="n">
        <f aca="false">$S$2*A16</f>
        <v>1904</v>
      </c>
      <c r="T16" s="0" t="n">
        <f aca="false">$T$2*A16</f>
        <v>2142</v>
      </c>
      <c r="U16" s="0" t="n">
        <f aca="false">$U$2*A16</f>
        <v>2394</v>
      </c>
      <c r="V16" s="0" t="n">
        <f aca="false">$V$2*A16</f>
        <v>2660</v>
      </c>
      <c r="W16" s="0" t="n">
        <f aca="false">$W$2*A16</f>
        <v>2940</v>
      </c>
      <c r="X16" s="0" t="n">
        <f aca="false">$X$2*A16</f>
        <v>3234</v>
      </c>
      <c r="Y16" s="0" t="n">
        <f aca="false">$Y$2*A16</f>
        <v>3542</v>
      </c>
      <c r="Z16" s="0" t="n">
        <f aca="false">$Z$2*A16</f>
        <v>3864</v>
      </c>
      <c r="AA16" s="0" t="n">
        <f aca="false">$AA$2*A16</f>
        <v>4200</v>
      </c>
      <c r="AB16" s="0" t="n">
        <f aca="false">$AB$2*A16</f>
        <v>4550</v>
      </c>
    </row>
    <row r="17" customFormat="false" ht="12.75" hidden="false" customHeight="false" outlineLevel="0" collapsed="false">
      <c r="A17" s="0" t="n">
        <v>15</v>
      </c>
      <c r="B17" s="0" t="n">
        <f aca="false">B16+A16</f>
        <v>105</v>
      </c>
      <c r="D17" s="0" t="n">
        <f aca="false">$D$2*A17</f>
        <v>15</v>
      </c>
      <c r="E17" s="0" t="n">
        <f aca="false">$E$2*A17</f>
        <v>45</v>
      </c>
      <c r="F17" s="0" t="n">
        <f aca="false">$F$2*A17</f>
        <v>90</v>
      </c>
      <c r="G17" s="0" t="n">
        <f aca="false">$G$2*A17</f>
        <v>150</v>
      </c>
      <c r="H17" s="0" t="n">
        <f aca="false">$H$2*A17</f>
        <v>225</v>
      </c>
      <c r="I17" s="0" t="n">
        <f aca="false">$I$2*A17</f>
        <v>315</v>
      </c>
      <c r="J17" s="0" t="n">
        <f aca="false">$J$2*A17</f>
        <v>420</v>
      </c>
      <c r="K17" s="0" t="n">
        <f aca="false">$K$2*A17</f>
        <v>540</v>
      </c>
      <c r="L17" s="0" t="n">
        <f aca="false">$L$2*A17</f>
        <v>675</v>
      </c>
      <c r="M17" s="0" t="n">
        <f aca="false">$M$2*A17</f>
        <v>825</v>
      </c>
      <c r="N17" s="0" t="n">
        <f aca="false">$N$2*A17</f>
        <v>990</v>
      </c>
      <c r="O17" s="0" t="n">
        <f aca="false">$O$2*A17</f>
        <v>1170</v>
      </c>
      <c r="P17" s="0" t="n">
        <f aca="false">$P$2*A17</f>
        <v>1365</v>
      </c>
      <c r="Q17" s="0" t="n">
        <f aca="false">$Q$2*A17</f>
        <v>1575</v>
      </c>
      <c r="R17" s="0" t="n">
        <f aca="false">$R$2*A17</f>
        <v>1800</v>
      </c>
      <c r="S17" s="0" t="n">
        <f aca="false">$S$2*A17</f>
        <v>2040</v>
      </c>
      <c r="T17" s="0" t="n">
        <f aca="false">$T$2*A17</f>
        <v>2295</v>
      </c>
      <c r="U17" s="0" t="n">
        <f aca="false">$U$2*A17</f>
        <v>2565</v>
      </c>
      <c r="V17" s="0" t="n">
        <f aca="false">$V$2*A17</f>
        <v>2850</v>
      </c>
      <c r="W17" s="0" t="n">
        <f aca="false">$W$2*A17</f>
        <v>3150</v>
      </c>
      <c r="X17" s="0" t="n">
        <f aca="false">$X$2*A17</f>
        <v>3465</v>
      </c>
      <c r="Y17" s="0" t="n">
        <f aca="false">$Y$2*A17</f>
        <v>3795</v>
      </c>
      <c r="Z17" s="0" t="n">
        <f aca="false">$Z$2*A17</f>
        <v>4140</v>
      </c>
      <c r="AA17" s="0" t="n">
        <f aca="false">$AA$2*A17</f>
        <v>4500</v>
      </c>
      <c r="AB17" s="0" t="n">
        <f aca="false">$AB$2*A17</f>
        <v>4875</v>
      </c>
    </row>
    <row r="18" customFormat="false" ht="12.75" hidden="false" customHeight="false" outlineLevel="0" collapsed="false">
      <c r="A18" s="0" t="n">
        <v>16</v>
      </c>
      <c r="B18" s="0" t="n">
        <f aca="false">B17+A17</f>
        <v>120</v>
      </c>
      <c r="D18" s="0" t="n">
        <f aca="false">$D$2*A18</f>
        <v>16</v>
      </c>
      <c r="E18" s="0" t="n">
        <f aca="false">$E$2*A18</f>
        <v>48</v>
      </c>
      <c r="F18" s="0" t="n">
        <f aca="false">$F$2*A18</f>
        <v>96</v>
      </c>
      <c r="G18" s="0" t="n">
        <f aca="false">$G$2*A18</f>
        <v>160</v>
      </c>
      <c r="H18" s="0" t="n">
        <f aca="false">$H$2*A18</f>
        <v>240</v>
      </c>
      <c r="I18" s="0" t="n">
        <f aca="false">$I$2*A18</f>
        <v>336</v>
      </c>
      <c r="J18" s="0" t="n">
        <f aca="false">$J$2*A18</f>
        <v>448</v>
      </c>
      <c r="K18" s="0" t="n">
        <f aca="false">$K$2*A18</f>
        <v>576</v>
      </c>
      <c r="L18" s="0" t="n">
        <f aca="false">$L$2*A18</f>
        <v>720</v>
      </c>
      <c r="M18" s="0" t="n">
        <f aca="false">$M$2*A18</f>
        <v>880</v>
      </c>
      <c r="N18" s="0" t="n">
        <f aca="false">$N$2*A18</f>
        <v>1056</v>
      </c>
      <c r="O18" s="0" t="n">
        <f aca="false">$O$2*A18</f>
        <v>1248</v>
      </c>
      <c r="P18" s="0" t="n">
        <f aca="false">$P$2*A18</f>
        <v>1456</v>
      </c>
      <c r="Q18" s="0" t="n">
        <f aca="false">$Q$2*A18</f>
        <v>1680</v>
      </c>
      <c r="R18" s="0" t="n">
        <f aca="false">$R$2*A18</f>
        <v>1920</v>
      </c>
      <c r="S18" s="0" t="n">
        <f aca="false">$S$2*A18</f>
        <v>2176</v>
      </c>
      <c r="T18" s="0" t="n">
        <f aca="false">$T$2*A18</f>
        <v>2448</v>
      </c>
      <c r="U18" s="0" t="n">
        <f aca="false">$U$2*A18</f>
        <v>2736</v>
      </c>
      <c r="V18" s="0" t="n">
        <f aca="false">$V$2*A18</f>
        <v>3040</v>
      </c>
      <c r="W18" s="0" t="n">
        <f aca="false">$W$2*A18</f>
        <v>3360</v>
      </c>
      <c r="X18" s="0" t="n">
        <f aca="false">$X$2*A18</f>
        <v>3696</v>
      </c>
      <c r="Y18" s="0" t="n">
        <f aca="false">$Y$2*A18</f>
        <v>4048</v>
      </c>
      <c r="Z18" s="0" t="n">
        <f aca="false">$Z$2*A18</f>
        <v>4416</v>
      </c>
      <c r="AA18" s="0" t="n">
        <f aca="false">$AA$2*A18</f>
        <v>4800</v>
      </c>
      <c r="AB18" s="0" t="n">
        <f aca="false">$AB$2*A18</f>
        <v>5200</v>
      </c>
    </row>
    <row r="19" customFormat="false" ht="12.75" hidden="false" customHeight="false" outlineLevel="0" collapsed="false">
      <c r="A19" s="0" t="n">
        <v>17</v>
      </c>
      <c r="B19" s="0" t="n">
        <f aca="false">B18+A18</f>
        <v>136</v>
      </c>
      <c r="D19" s="0" t="n">
        <f aca="false">$D$2*A19</f>
        <v>17</v>
      </c>
      <c r="E19" s="0" t="n">
        <f aca="false">$E$2*A19</f>
        <v>51</v>
      </c>
      <c r="F19" s="0" t="n">
        <f aca="false">$F$2*A19</f>
        <v>102</v>
      </c>
      <c r="G19" s="0" t="n">
        <f aca="false">$G$2*A19</f>
        <v>170</v>
      </c>
      <c r="H19" s="0" t="n">
        <f aca="false">$H$2*A19</f>
        <v>255</v>
      </c>
      <c r="I19" s="0" t="n">
        <f aca="false">$I$2*A19</f>
        <v>357</v>
      </c>
      <c r="J19" s="0" t="n">
        <f aca="false">$J$2*A19</f>
        <v>476</v>
      </c>
      <c r="K19" s="0" t="n">
        <f aca="false">$K$2*A19</f>
        <v>612</v>
      </c>
      <c r="L19" s="0" t="n">
        <f aca="false">$L$2*A19</f>
        <v>765</v>
      </c>
      <c r="M19" s="0" t="n">
        <f aca="false">$M$2*A19</f>
        <v>935</v>
      </c>
      <c r="N19" s="0" t="n">
        <f aca="false">$N$2*A19</f>
        <v>1122</v>
      </c>
      <c r="O19" s="0" t="n">
        <f aca="false">$O$2*A19</f>
        <v>1326</v>
      </c>
      <c r="P19" s="0" t="n">
        <f aca="false">$P$2*A19</f>
        <v>1547</v>
      </c>
      <c r="Q19" s="0" t="n">
        <f aca="false">$Q$2*A19</f>
        <v>1785</v>
      </c>
      <c r="R19" s="0" t="n">
        <f aca="false">$R$2*A19</f>
        <v>2040</v>
      </c>
      <c r="S19" s="0" t="n">
        <f aca="false">$S$2*A19</f>
        <v>2312</v>
      </c>
      <c r="T19" s="0" t="n">
        <f aca="false">$T$2*A19</f>
        <v>2601</v>
      </c>
      <c r="U19" s="0" t="n">
        <f aca="false">$U$2*A19</f>
        <v>2907</v>
      </c>
      <c r="V19" s="0" t="n">
        <f aca="false">$V$2*A19</f>
        <v>3230</v>
      </c>
      <c r="W19" s="0" t="n">
        <f aca="false">$W$2*A19</f>
        <v>3570</v>
      </c>
      <c r="X19" s="0" t="n">
        <f aca="false">$X$2*A19</f>
        <v>3927</v>
      </c>
      <c r="Y19" s="0" t="n">
        <f aca="false">$Y$2*A19</f>
        <v>4301</v>
      </c>
      <c r="Z19" s="0" t="n">
        <f aca="false">$Z$2*A19</f>
        <v>4692</v>
      </c>
      <c r="AA19" s="0" t="n">
        <f aca="false">$AA$2*A19</f>
        <v>5100</v>
      </c>
      <c r="AB19" s="0" t="n">
        <f aca="false">$AB$2*A19</f>
        <v>5525</v>
      </c>
    </row>
    <row r="20" customFormat="false" ht="12.75" hidden="false" customHeight="false" outlineLevel="0" collapsed="false">
      <c r="A20" s="0" t="n">
        <v>18</v>
      </c>
      <c r="B20" s="0" t="n">
        <f aca="false">B19+A19</f>
        <v>153</v>
      </c>
      <c r="D20" s="0" t="n">
        <f aca="false">$D$2*A20</f>
        <v>18</v>
      </c>
      <c r="E20" s="0" t="n">
        <f aca="false">$E$2*A20</f>
        <v>54</v>
      </c>
      <c r="F20" s="0" t="n">
        <f aca="false">$F$2*A20</f>
        <v>108</v>
      </c>
      <c r="G20" s="0" t="n">
        <f aca="false">$G$2*A20</f>
        <v>180</v>
      </c>
      <c r="H20" s="0" t="n">
        <f aca="false">$H$2*A20</f>
        <v>270</v>
      </c>
      <c r="I20" s="0" t="n">
        <f aca="false">$I$2*A20</f>
        <v>378</v>
      </c>
      <c r="J20" s="0" t="n">
        <f aca="false">$J$2*A20</f>
        <v>504</v>
      </c>
      <c r="K20" s="0" t="n">
        <f aca="false">$K$2*A20</f>
        <v>648</v>
      </c>
      <c r="L20" s="0" t="n">
        <f aca="false">$L$2*A20</f>
        <v>810</v>
      </c>
      <c r="M20" s="0" t="n">
        <f aca="false">$M$2*A20</f>
        <v>990</v>
      </c>
      <c r="N20" s="0" t="n">
        <f aca="false">$N$2*A20</f>
        <v>1188</v>
      </c>
      <c r="O20" s="0" t="n">
        <f aca="false">$O$2*A20</f>
        <v>1404</v>
      </c>
      <c r="P20" s="0" t="n">
        <f aca="false">$P$2*A20</f>
        <v>1638</v>
      </c>
      <c r="Q20" s="0" t="n">
        <f aca="false">$Q$2*A20</f>
        <v>1890</v>
      </c>
      <c r="R20" s="0" t="n">
        <f aca="false">$R$2*A20</f>
        <v>2160</v>
      </c>
      <c r="S20" s="0" t="n">
        <f aca="false">$S$2*A20</f>
        <v>2448</v>
      </c>
      <c r="T20" s="0" t="n">
        <f aca="false">$T$2*A20</f>
        <v>2754</v>
      </c>
      <c r="U20" s="0" t="n">
        <f aca="false">$U$2*A20</f>
        <v>3078</v>
      </c>
      <c r="V20" s="0" t="n">
        <f aca="false">$V$2*A20</f>
        <v>3420</v>
      </c>
      <c r="W20" s="0" t="n">
        <f aca="false">$W$2*A20</f>
        <v>3780</v>
      </c>
      <c r="X20" s="0" t="n">
        <f aca="false">$X$2*A20</f>
        <v>4158</v>
      </c>
      <c r="Y20" s="0" t="n">
        <f aca="false">$Y$2*A20</f>
        <v>4554</v>
      </c>
      <c r="Z20" s="0" t="n">
        <f aca="false">$Z$2*A20</f>
        <v>4968</v>
      </c>
      <c r="AA20" s="0" t="n">
        <f aca="false">$AA$2*A20</f>
        <v>5400</v>
      </c>
      <c r="AB20" s="0" t="n">
        <f aca="false">$AB$2*A20</f>
        <v>5850</v>
      </c>
    </row>
    <row r="21" customFormat="false" ht="12.75" hidden="false" customHeight="false" outlineLevel="0" collapsed="false">
      <c r="A21" s="0" t="n">
        <v>19</v>
      </c>
      <c r="B21" s="0" t="n">
        <f aca="false">B20+A20</f>
        <v>171</v>
      </c>
      <c r="D21" s="0" t="n">
        <f aca="false">$D$2*A21</f>
        <v>19</v>
      </c>
      <c r="E21" s="0" t="n">
        <f aca="false">$E$2*A21</f>
        <v>57</v>
      </c>
      <c r="F21" s="0" t="n">
        <f aca="false">$F$2*A21</f>
        <v>114</v>
      </c>
      <c r="G21" s="0" t="n">
        <f aca="false">$G$2*A21</f>
        <v>190</v>
      </c>
      <c r="H21" s="0" t="n">
        <f aca="false">$H$2*A21</f>
        <v>285</v>
      </c>
      <c r="I21" s="0" t="n">
        <f aca="false">$I$2*A21</f>
        <v>399</v>
      </c>
      <c r="J21" s="0" t="n">
        <f aca="false">$J$2*A21</f>
        <v>532</v>
      </c>
      <c r="K21" s="0" t="n">
        <f aca="false">$K$2*A21</f>
        <v>684</v>
      </c>
      <c r="L21" s="0" t="n">
        <f aca="false">$L$2*A21</f>
        <v>855</v>
      </c>
      <c r="M21" s="0" t="n">
        <f aca="false">$M$2*A21</f>
        <v>1045</v>
      </c>
      <c r="N21" s="0" t="n">
        <f aca="false">$N$2*A21</f>
        <v>1254</v>
      </c>
      <c r="O21" s="0" t="n">
        <f aca="false">$O$2*A21</f>
        <v>1482</v>
      </c>
      <c r="P21" s="0" t="n">
        <f aca="false">$P$2*A21</f>
        <v>1729</v>
      </c>
      <c r="Q21" s="0" t="n">
        <f aca="false">$Q$2*A21</f>
        <v>1995</v>
      </c>
      <c r="R21" s="0" t="n">
        <f aca="false">$R$2*A21</f>
        <v>2280</v>
      </c>
      <c r="S21" s="0" t="n">
        <f aca="false">$S$2*A21</f>
        <v>2584</v>
      </c>
      <c r="T21" s="0" t="n">
        <f aca="false">$T$2*A21</f>
        <v>2907</v>
      </c>
      <c r="U21" s="0" t="n">
        <f aca="false">$U$2*A21</f>
        <v>3249</v>
      </c>
      <c r="V21" s="0" t="n">
        <f aca="false">$V$2*A21</f>
        <v>3610</v>
      </c>
      <c r="W21" s="0" t="n">
        <f aca="false">$W$2*A21</f>
        <v>3990</v>
      </c>
      <c r="X21" s="0" t="n">
        <f aca="false">$X$2*A21</f>
        <v>4389</v>
      </c>
      <c r="Y21" s="0" t="n">
        <f aca="false">$Y$2*A21</f>
        <v>4807</v>
      </c>
      <c r="Z21" s="0" t="n">
        <f aca="false">$Z$2*A21</f>
        <v>5244</v>
      </c>
      <c r="AA21" s="0" t="n">
        <f aca="false">$AA$2*A21</f>
        <v>5700</v>
      </c>
      <c r="AB21" s="0" t="n">
        <f aca="false">$AB$2*A21</f>
        <v>6175</v>
      </c>
    </row>
    <row r="22" customFormat="false" ht="12.75" hidden="false" customHeight="false" outlineLevel="0" collapsed="false">
      <c r="A22" s="0" t="n">
        <v>20</v>
      </c>
      <c r="B22" s="0" t="n">
        <f aca="false">B21+A21</f>
        <v>190</v>
      </c>
      <c r="D22" s="0" t="n">
        <f aca="false">$D$2*A22</f>
        <v>20</v>
      </c>
      <c r="E22" s="0" t="n">
        <f aca="false">$E$2*A22</f>
        <v>60</v>
      </c>
      <c r="F22" s="0" t="n">
        <f aca="false">$F$2*A22</f>
        <v>120</v>
      </c>
      <c r="G22" s="0" t="n">
        <f aca="false">$G$2*A22</f>
        <v>200</v>
      </c>
      <c r="H22" s="0" t="n">
        <f aca="false">$H$2*A22</f>
        <v>300</v>
      </c>
      <c r="I22" s="0" t="n">
        <f aca="false">$I$2*A22</f>
        <v>420</v>
      </c>
      <c r="J22" s="0" t="n">
        <f aca="false">$J$2*A22</f>
        <v>560</v>
      </c>
      <c r="K22" s="0" t="n">
        <f aca="false">$K$2*A22</f>
        <v>720</v>
      </c>
      <c r="L22" s="0" t="n">
        <f aca="false">$L$2*A22</f>
        <v>900</v>
      </c>
      <c r="M22" s="0" t="n">
        <f aca="false">$M$2*A22</f>
        <v>1100</v>
      </c>
      <c r="N22" s="0" t="n">
        <f aca="false">$N$2*A22</f>
        <v>1320</v>
      </c>
      <c r="O22" s="0" t="n">
        <f aca="false">$O$2*A22</f>
        <v>1560</v>
      </c>
      <c r="P22" s="0" t="n">
        <f aca="false">$P$2*A22</f>
        <v>1820</v>
      </c>
      <c r="Q22" s="0" t="n">
        <f aca="false">$Q$2*A22</f>
        <v>2100</v>
      </c>
      <c r="R22" s="0" t="n">
        <f aca="false">$R$2*A22</f>
        <v>2400</v>
      </c>
      <c r="S22" s="0" t="n">
        <f aca="false">$S$2*A22</f>
        <v>2720</v>
      </c>
      <c r="T22" s="0" t="n">
        <f aca="false">$T$2*A22</f>
        <v>3060</v>
      </c>
      <c r="U22" s="0" t="n">
        <f aca="false">$U$2*A22</f>
        <v>3420</v>
      </c>
      <c r="V22" s="0" t="n">
        <f aca="false">$V$2*A22</f>
        <v>3800</v>
      </c>
      <c r="W22" s="0" t="n">
        <f aca="false">$W$2*A22</f>
        <v>4200</v>
      </c>
      <c r="X22" s="0" t="n">
        <f aca="false">$X$2*A22</f>
        <v>4620</v>
      </c>
      <c r="Y22" s="0" t="n">
        <f aca="false">$Y$2*A22</f>
        <v>5060</v>
      </c>
      <c r="Z22" s="0" t="n">
        <f aca="false">$Z$2*A22</f>
        <v>5520</v>
      </c>
      <c r="AA22" s="0" t="n">
        <f aca="false">$AA$2*A22</f>
        <v>6000</v>
      </c>
      <c r="AB22" s="0" t="n">
        <f aca="false">$AB$2*A22</f>
        <v>6500</v>
      </c>
    </row>
    <row r="23" customFormat="false" ht="12.75" hidden="false" customHeight="false" outlineLevel="0" collapsed="false">
      <c r="A23" s="0" t="n">
        <v>21</v>
      </c>
      <c r="B23" s="0" t="n">
        <f aca="false">B22+A22</f>
        <v>210</v>
      </c>
      <c r="D23" s="0" t="n">
        <f aca="false">$D$2*A23</f>
        <v>21</v>
      </c>
      <c r="E23" s="0" t="n">
        <f aca="false">$E$2*A23</f>
        <v>63</v>
      </c>
      <c r="F23" s="0" t="n">
        <f aca="false">$F$2*A23</f>
        <v>126</v>
      </c>
      <c r="G23" s="0" t="n">
        <f aca="false">$G$2*A23</f>
        <v>210</v>
      </c>
      <c r="H23" s="0" t="n">
        <f aca="false">$H$2*A23</f>
        <v>315</v>
      </c>
      <c r="I23" s="0" t="n">
        <f aca="false">$I$2*A23</f>
        <v>441</v>
      </c>
      <c r="J23" s="0" t="n">
        <f aca="false">$J$2*A23</f>
        <v>588</v>
      </c>
      <c r="K23" s="0" t="n">
        <f aca="false">$K$2*A23</f>
        <v>756</v>
      </c>
      <c r="L23" s="0" t="n">
        <f aca="false">$L$2*A23</f>
        <v>945</v>
      </c>
      <c r="M23" s="0" t="n">
        <f aca="false">$M$2*A23</f>
        <v>1155</v>
      </c>
      <c r="N23" s="0" t="n">
        <f aca="false">$N$2*A23</f>
        <v>1386</v>
      </c>
      <c r="O23" s="0" t="n">
        <f aca="false">$O$2*A23</f>
        <v>1638</v>
      </c>
      <c r="P23" s="0" t="n">
        <f aca="false">$P$2*A23</f>
        <v>1911</v>
      </c>
      <c r="Q23" s="0" t="n">
        <f aca="false">$Q$2*A23</f>
        <v>2205</v>
      </c>
      <c r="R23" s="0" t="n">
        <f aca="false">$R$2*A23</f>
        <v>2520</v>
      </c>
      <c r="S23" s="0" t="n">
        <f aca="false">$S$2*A23</f>
        <v>2856</v>
      </c>
      <c r="T23" s="0" t="n">
        <f aca="false">$T$2*A23</f>
        <v>3213</v>
      </c>
      <c r="U23" s="0" t="n">
        <f aca="false">$U$2*A23</f>
        <v>3591</v>
      </c>
      <c r="V23" s="0" t="n">
        <f aca="false">$V$2*A23</f>
        <v>3990</v>
      </c>
      <c r="W23" s="0" t="n">
        <f aca="false">$W$2*A23</f>
        <v>4410</v>
      </c>
      <c r="X23" s="0" t="n">
        <f aca="false">$X$2*A23</f>
        <v>4851</v>
      </c>
      <c r="Y23" s="0" t="n">
        <f aca="false">$Y$2*A23</f>
        <v>5313</v>
      </c>
      <c r="Z23" s="0" t="n">
        <f aca="false">$Z$2*A23</f>
        <v>5796</v>
      </c>
      <c r="AA23" s="0" t="n">
        <f aca="false">$AA$2*A23</f>
        <v>6300</v>
      </c>
      <c r="AB23" s="0" t="n">
        <f aca="false">$AB$2*A23</f>
        <v>6825</v>
      </c>
    </row>
    <row r="24" customFormat="false" ht="12.75" hidden="false" customHeight="false" outlineLevel="0" collapsed="false">
      <c r="A24" s="0" t="n">
        <v>22</v>
      </c>
      <c r="B24" s="0" t="n">
        <f aca="false">B23+A23</f>
        <v>231</v>
      </c>
      <c r="D24" s="0" t="n">
        <f aca="false">$D$2*A24</f>
        <v>22</v>
      </c>
      <c r="E24" s="0" t="n">
        <f aca="false">$E$2*A24</f>
        <v>66</v>
      </c>
      <c r="F24" s="0" t="n">
        <f aca="false">$F$2*A24</f>
        <v>132</v>
      </c>
      <c r="G24" s="0" t="n">
        <f aca="false">$G$2*A24</f>
        <v>220</v>
      </c>
      <c r="H24" s="0" t="n">
        <f aca="false">$H$2*A24</f>
        <v>330</v>
      </c>
      <c r="I24" s="0" t="n">
        <f aca="false">$I$2*A24</f>
        <v>462</v>
      </c>
      <c r="J24" s="0" t="n">
        <f aca="false">$J$2*A24</f>
        <v>616</v>
      </c>
      <c r="K24" s="0" t="n">
        <f aca="false">$K$2*A24</f>
        <v>792</v>
      </c>
      <c r="L24" s="0" t="n">
        <f aca="false">$L$2*A24</f>
        <v>990</v>
      </c>
      <c r="M24" s="0" t="n">
        <f aca="false">$M$2*A24</f>
        <v>1210</v>
      </c>
      <c r="N24" s="0" t="n">
        <f aca="false">$N$2*A24</f>
        <v>1452</v>
      </c>
      <c r="O24" s="0" t="n">
        <f aca="false">$O$2*A24</f>
        <v>1716</v>
      </c>
      <c r="P24" s="0" t="n">
        <f aca="false">$P$2*A24</f>
        <v>2002</v>
      </c>
      <c r="Q24" s="0" t="n">
        <f aca="false">$Q$2*A24</f>
        <v>2310</v>
      </c>
      <c r="R24" s="0" t="n">
        <f aca="false">$R$2*A24</f>
        <v>2640</v>
      </c>
      <c r="S24" s="0" t="n">
        <f aca="false">$S$2*A24</f>
        <v>2992</v>
      </c>
      <c r="T24" s="0" t="n">
        <f aca="false">$T$2*A24</f>
        <v>3366</v>
      </c>
      <c r="U24" s="0" t="n">
        <f aca="false">$U$2*A24</f>
        <v>3762</v>
      </c>
      <c r="V24" s="0" t="n">
        <f aca="false">$V$2*A24</f>
        <v>4180</v>
      </c>
      <c r="W24" s="0" t="n">
        <f aca="false">$W$2*A24</f>
        <v>4620</v>
      </c>
      <c r="X24" s="0" t="n">
        <f aca="false">$X$2*A24</f>
        <v>5082</v>
      </c>
      <c r="Y24" s="0" t="n">
        <f aca="false">$Y$2*A24</f>
        <v>5566</v>
      </c>
      <c r="Z24" s="0" t="n">
        <f aca="false">$Z$2*A24</f>
        <v>6072</v>
      </c>
      <c r="AA24" s="0" t="n">
        <f aca="false">$AA$2*A24</f>
        <v>6600</v>
      </c>
      <c r="AB24" s="0" t="n">
        <f aca="false">$AB$2*A24</f>
        <v>7150</v>
      </c>
    </row>
    <row r="25" customFormat="false" ht="12.75" hidden="false" customHeight="false" outlineLevel="0" collapsed="false">
      <c r="A25" s="0" t="n">
        <v>23</v>
      </c>
      <c r="B25" s="0" t="n">
        <f aca="false">B24+A24</f>
        <v>253</v>
      </c>
      <c r="D25" s="0" t="n">
        <f aca="false">$D$2*A25</f>
        <v>23</v>
      </c>
      <c r="E25" s="0" t="n">
        <f aca="false">$E$2*A25</f>
        <v>69</v>
      </c>
      <c r="F25" s="0" t="n">
        <f aca="false">$F$2*A25</f>
        <v>138</v>
      </c>
      <c r="G25" s="0" t="n">
        <f aca="false">$G$2*A25</f>
        <v>230</v>
      </c>
      <c r="H25" s="0" t="n">
        <f aca="false">$H$2*A25</f>
        <v>345</v>
      </c>
      <c r="I25" s="0" t="n">
        <f aca="false">$I$2*A25</f>
        <v>483</v>
      </c>
      <c r="J25" s="0" t="n">
        <f aca="false">$J$2*A25</f>
        <v>644</v>
      </c>
      <c r="K25" s="0" t="n">
        <f aca="false">$K$2*A25</f>
        <v>828</v>
      </c>
      <c r="L25" s="0" t="n">
        <f aca="false">$L$2*A25</f>
        <v>1035</v>
      </c>
      <c r="M25" s="0" t="n">
        <f aca="false">$M$2*A25</f>
        <v>1265</v>
      </c>
      <c r="N25" s="0" t="n">
        <f aca="false">$N$2*A25</f>
        <v>1518</v>
      </c>
      <c r="O25" s="0" t="n">
        <f aca="false">$O$2*A25</f>
        <v>1794</v>
      </c>
      <c r="P25" s="0" t="n">
        <f aca="false">$P$2*A25</f>
        <v>2093</v>
      </c>
      <c r="Q25" s="0" t="n">
        <f aca="false">$Q$2*A25</f>
        <v>2415</v>
      </c>
      <c r="R25" s="0" t="n">
        <f aca="false">$R$2*A25</f>
        <v>2760</v>
      </c>
      <c r="S25" s="0" t="n">
        <f aca="false">$S$2*A25</f>
        <v>3128</v>
      </c>
      <c r="T25" s="0" t="n">
        <f aca="false">$T$2*A25</f>
        <v>3519</v>
      </c>
      <c r="U25" s="0" t="n">
        <f aca="false">$U$2*A25</f>
        <v>3933</v>
      </c>
      <c r="V25" s="0" t="n">
        <f aca="false">$V$2*A25</f>
        <v>4370</v>
      </c>
      <c r="W25" s="0" t="n">
        <f aca="false">$W$2*A25</f>
        <v>4830</v>
      </c>
      <c r="X25" s="0" t="n">
        <f aca="false">$X$2*A25</f>
        <v>5313</v>
      </c>
      <c r="Y25" s="0" t="n">
        <f aca="false">$Y$2*A25</f>
        <v>5819</v>
      </c>
      <c r="Z25" s="0" t="n">
        <f aca="false">$Z$2*A25</f>
        <v>6348</v>
      </c>
      <c r="AA25" s="0" t="n">
        <f aca="false">$AA$2*A25</f>
        <v>6900</v>
      </c>
      <c r="AB25" s="0" t="n">
        <f aca="false">$AB$2*A25</f>
        <v>7475</v>
      </c>
    </row>
    <row r="26" customFormat="false" ht="12.75" hidden="false" customHeight="false" outlineLevel="0" collapsed="false">
      <c r="A26" s="0" t="n">
        <v>24</v>
      </c>
      <c r="B26" s="0" t="n">
        <f aca="false">B25+A25</f>
        <v>276</v>
      </c>
      <c r="D26" s="0" t="n">
        <f aca="false">$D$2*A26</f>
        <v>24</v>
      </c>
      <c r="E26" s="0" t="n">
        <f aca="false">$E$2*A26</f>
        <v>72</v>
      </c>
      <c r="F26" s="0" t="n">
        <f aca="false">$F$2*A26</f>
        <v>144</v>
      </c>
      <c r="G26" s="0" t="n">
        <f aca="false">$G$2*A26</f>
        <v>240</v>
      </c>
      <c r="H26" s="0" t="n">
        <f aca="false">$H$2*A26</f>
        <v>360</v>
      </c>
      <c r="I26" s="0" t="n">
        <f aca="false">$I$2*A26</f>
        <v>504</v>
      </c>
      <c r="J26" s="0" t="n">
        <f aca="false">$J$2*A26</f>
        <v>672</v>
      </c>
      <c r="K26" s="0" t="n">
        <f aca="false">$K$2*A26</f>
        <v>864</v>
      </c>
      <c r="L26" s="0" t="n">
        <f aca="false">$L$2*A26</f>
        <v>1080</v>
      </c>
      <c r="M26" s="0" t="n">
        <f aca="false">$M$2*A26</f>
        <v>1320</v>
      </c>
      <c r="N26" s="0" t="n">
        <f aca="false">$N$2*A26</f>
        <v>1584</v>
      </c>
      <c r="O26" s="0" t="n">
        <f aca="false">$O$2*A26</f>
        <v>1872</v>
      </c>
      <c r="P26" s="0" t="n">
        <f aca="false">$P$2*A26</f>
        <v>2184</v>
      </c>
      <c r="Q26" s="0" t="n">
        <f aca="false">$Q$2*A26</f>
        <v>2520</v>
      </c>
      <c r="R26" s="0" t="n">
        <f aca="false">$R$2*A26</f>
        <v>2880</v>
      </c>
      <c r="S26" s="0" t="n">
        <f aca="false">$S$2*A26</f>
        <v>3264</v>
      </c>
      <c r="T26" s="0" t="n">
        <f aca="false">$T$2*A26</f>
        <v>3672</v>
      </c>
      <c r="U26" s="0" t="n">
        <f aca="false">$U$2*A26</f>
        <v>4104</v>
      </c>
      <c r="V26" s="0" t="n">
        <f aca="false">$V$2*A26</f>
        <v>4560</v>
      </c>
      <c r="W26" s="0" t="n">
        <f aca="false">$W$2*A26</f>
        <v>5040</v>
      </c>
      <c r="X26" s="0" t="n">
        <f aca="false">$X$2*A26</f>
        <v>5544</v>
      </c>
      <c r="Y26" s="0" t="n">
        <f aca="false">$Y$2*A26</f>
        <v>6072</v>
      </c>
      <c r="Z26" s="0" t="n">
        <f aca="false">$Z$2*A26</f>
        <v>6624</v>
      </c>
      <c r="AA26" s="0" t="n">
        <f aca="false">$AA$2*A26</f>
        <v>7200</v>
      </c>
      <c r="AB26" s="0" t="n">
        <f aca="false">$AB$2*A26</f>
        <v>7800</v>
      </c>
    </row>
    <row r="27" customFormat="false" ht="12.75" hidden="false" customHeight="false" outlineLevel="0" collapsed="false">
      <c r="A27" s="0" t="n">
        <v>25</v>
      </c>
      <c r="B27" s="0" t="n">
        <f aca="false">B26+A26</f>
        <v>300</v>
      </c>
      <c r="D27" s="0" t="n">
        <f aca="false">$D$2*A27</f>
        <v>25</v>
      </c>
      <c r="E27" s="0" t="n">
        <f aca="false">$E$2*A27</f>
        <v>75</v>
      </c>
      <c r="F27" s="0" t="n">
        <f aca="false">$F$2*A27</f>
        <v>150</v>
      </c>
      <c r="G27" s="0" t="n">
        <f aca="false">$G$2*A27</f>
        <v>250</v>
      </c>
      <c r="H27" s="0" t="n">
        <f aca="false">$H$2*A27</f>
        <v>375</v>
      </c>
      <c r="I27" s="0" t="n">
        <f aca="false">$I$2*A27</f>
        <v>525</v>
      </c>
      <c r="J27" s="0" t="n">
        <f aca="false">$J$2*A27</f>
        <v>700</v>
      </c>
      <c r="K27" s="0" t="n">
        <f aca="false">$K$2*A27</f>
        <v>900</v>
      </c>
      <c r="L27" s="0" t="n">
        <f aca="false">$L$2*A27</f>
        <v>1125</v>
      </c>
      <c r="M27" s="0" t="n">
        <f aca="false">$M$2*A27</f>
        <v>1375</v>
      </c>
      <c r="N27" s="0" t="n">
        <f aca="false">$N$2*A27</f>
        <v>1650</v>
      </c>
      <c r="O27" s="0" t="n">
        <f aca="false">$O$2*A27</f>
        <v>1950</v>
      </c>
      <c r="P27" s="0" t="n">
        <f aca="false">$P$2*A27</f>
        <v>2275</v>
      </c>
      <c r="Q27" s="0" t="n">
        <f aca="false">$Q$2*A27</f>
        <v>2625</v>
      </c>
      <c r="R27" s="0" t="n">
        <f aca="false">$R$2*A27</f>
        <v>3000</v>
      </c>
      <c r="S27" s="0" t="n">
        <f aca="false">$S$2*A27</f>
        <v>3400</v>
      </c>
      <c r="T27" s="0" t="n">
        <f aca="false">$T$2*A27</f>
        <v>3825</v>
      </c>
      <c r="U27" s="0" t="n">
        <f aca="false">$U$2*A27</f>
        <v>4275</v>
      </c>
      <c r="V27" s="0" t="n">
        <f aca="false">$V$2*A27</f>
        <v>4750</v>
      </c>
      <c r="W27" s="0" t="n">
        <f aca="false">$W$2*A27</f>
        <v>5250</v>
      </c>
      <c r="X27" s="0" t="n">
        <f aca="false">$X$2*A27</f>
        <v>5775</v>
      </c>
      <c r="Y27" s="0" t="n">
        <f aca="false">$Y$2*A27</f>
        <v>6325</v>
      </c>
      <c r="Z27" s="0" t="n">
        <f aca="false">$Z$2*A27</f>
        <v>6900</v>
      </c>
      <c r="AA27" s="0" t="n">
        <f aca="false">$AA$2*A27</f>
        <v>7500</v>
      </c>
      <c r="AB27" s="0" t="n">
        <f aca="false">$AB$2*A27</f>
        <v>8125</v>
      </c>
    </row>
    <row r="28" customFormat="false" ht="12.75" hidden="false" customHeight="false" outlineLevel="0" collapsed="false">
      <c r="A28" s="0" t="n">
        <v>26</v>
      </c>
      <c r="B28" s="0" t="n">
        <f aca="false">B27+A27</f>
        <v>325</v>
      </c>
      <c r="D28" s="0" t="n">
        <f aca="false">$D$2*A28</f>
        <v>26</v>
      </c>
      <c r="E28" s="0" t="n">
        <f aca="false">$E$2*A28</f>
        <v>78</v>
      </c>
      <c r="F28" s="0" t="n">
        <f aca="false">$F$2*A28</f>
        <v>156</v>
      </c>
      <c r="G28" s="0" t="n">
        <f aca="false">$G$2*A28</f>
        <v>260</v>
      </c>
      <c r="H28" s="0" t="n">
        <f aca="false">$H$2*A28</f>
        <v>390</v>
      </c>
      <c r="I28" s="0" t="n">
        <f aca="false">$I$2*A28</f>
        <v>546</v>
      </c>
      <c r="J28" s="0" t="n">
        <f aca="false">$J$2*A28</f>
        <v>728</v>
      </c>
      <c r="K28" s="0" t="n">
        <f aca="false">$K$2*A28</f>
        <v>936</v>
      </c>
      <c r="L28" s="0" t="n">
        <f aca="false">$L$2*A28</f>
        <v>1170</v>
      </c>
      <c r="M28" s="0" t="n">
        <f aca="false">$M$2*A28</f>
        <v>1430</v>
      </c>
      <c r="N28" s="0" t="n">
        <f aca="false">$N$2*A28</f>
        <v>1716</v>
      </c>
      <c r="O28" s="0" t="n">
        <f aca="false">$O$2*A28</f>
        <v>2028</v>
      </c>
      <c r="P28" s="0" t="n">
        <f aca="false">$P$2*A28</f>
        <v>2366</v>
      </c>
      <c r="Q28" s="0" t="n">
        <f aca="false">$Q$2*A28</f>
        <v>2730</v>
      </c>
      <c r="R28" s="0" t="n">
        <f aca="false">$R$2*A28</f>
        <v>3120</v>
      </c>
      <c r="S28" s="0" t="n">
        <f aca="false">$S$2*A28</f>
        <v>3536</v>
      </c>
      <c r="T28" s="0" t="n">
        <f aca="false">$T$2*A28</f>
        <v>3978</v>
      </c>
      <c r="U28" s="0" t="n">
        <f aca="false">$U$2*A28</f>
        <v>4446</v>
      </c>
      <c r="V28" s="0" t="n">
        <f aca="false">$V$2*A28</f>
        <v>4940</v>
      </c>
      <c r="W28" s="0" t="n">
        <f aca="false">$W$2*A28</f>
        <v>5460</v>
      </c>
      <c r="X28" s="0" t="n">
        <f aca="false">$X$2*A28</f>
        <v>6006</v>
      </c>
      <c r="Y28" s="0" t="n">
        <f aca="false">$Y$2*A28</f>
        <v>6578</v>
      </c>
      <c r="Z28" s="0" t="n">
        <f aca="false">$Z$2*A28</f>
        <v>7176</v>
      </c>
      <c r="AA28" s="0" t="n">
        <f aca="false">$AA$2*A28</f>
        <v>7800</v>
      </c>
      <c r="AB28" s="0" t="n">
        <f aca="false">$AB$2*A28</f>
        <v>8450</v>
      </c>
    </row>
    <row r="37" customFormat="false" ht="12.75" hidden="false" customHeight="false" outlineLevel="0" collapsed="false">
      <c r="B37" s="0" t="s">
        <v>0</v>
      </c>
      <c r="C37" s="0" t="n">
        <v>1</v>
      </c>
      <c r="D37" s="0" t="n">
        <v>2</v>
      </c>
      <c r="E37" s="7" t="n">
        <v>3</v>
      </c>
      <c r="F37" s="1" t="n">
        <v>4</v>
      </c>
      <c r="G37" s="0" t="n">
        <v>5</v>
      </c>
      <c r="H37" s="0" t="n">
        <v>6</v>
      </c>
      <c r="I37" s="0" t="n">
        <v>7</v>
      </c>
      <c r="J37" s="0" t="n">
        <v>8</v>
      </c>
      <c r="K37" s="0" t="n">
        <v>9</v>
      </c>
      <c r="L37" s="0" t="n">
        <v>10</v>
      </c>
      <c r="M37" s="0" t="n">
        <v>11</v>
      </c>
      <c r="N37" s="0" t="n">
        <v>12</v>
      </c>
      <c r="O37" s="0" t="n">
        <v>13</v>
      </c>
      <c r="P37" s="0" t="n">
        <v>14</v>
      </c>
      <c r="Q37" s="0" t="n">
        <v>15</v>
      </c>
      <c r="R37" s="0" t="n">
        <v>16</v>
      </c>
      <c r="S37" s="0" t="n">
        <v>17</v>
      </c>
      <c r="T37" s="0" t="n">
        <v>18</v>
      </c>
      <c r="U37" s="0" t="n">
        <v>19</v>
      </c>
      <c r="V37" s="0" t="n">
        <v>20</v>
      </c>
      <c r="W37" s="0" t="n">
        <v>21</v>
      </c>
      <c r="X37" s="0" t="n">
        <v>22</v>
      </c>
      <c r="Y37" s="0" t="n">
        <v>23</v>
      </c>
      <c r="Z37" s="0" t="n">
        <v>24</v>
      </c>
      <c r="AA37" s="0" t="n">
        <v>25</v>
      </c>
      <c r="AB37" s="0" t="n">
        <v>26</v>
      </c>
    </row>
    <row r="38" customFormat="false" ht="12.75" hidden="false" customHeight="false" outlineLevel="0" collapsed="false">
      <c r="A38" s="0" t="s">
        <v>2</v>
      </c>
      <c r="D38" s="0" t="n">
        <f aca="false">C38+C37</f>
        <v>1</v>
      </c>
      <c r="E38" s="7" t="n">
        <f aca="false">D38+D37</f>
        <v>3</v>
      </c>
      <c r="F38" s="9" t="n">
        <f aca="false">E38+E37</f>
        <v>6</v>
      </c>
      <c r="G38" s="0" t="n">
        <f aca="false">F38+F37</f>
        <v>10</v>
      </c>
      <c r="H38" s="0" t="n">
        <f aca="false">G38+G37</f>
        <v>15</v>
      </c>
      <c r="I38" s="0" t="n">
        <f aca="false">H38+H37</f>
        <v>21</v>
      </c>
      <c r="J38" s="0" t="n">
        <f aca="false">I38+I37</f>
        <v>28</v>
      </c>
      <c r="K38" s="0" t="n">
        <f aca="false">J38+J37</f>
        <v>36</v>
      </c>
      <c r="L38" s="0" t="n">
        <f aca="false">K38+K37</f>
        <v>45</v>
      </c>
      <c r="M38" s="0" t="n">
        <f aca="false">L38+L37</f>
        <v>55</v>
      </c>
      <c r="N38" s="0" t="n">
        <f aca="false">M38+M37</f>
        <v>66</v>
      </c>
      <c r="O38" s="0" t="n">
        <f aca="false">N38+N37</f>
        <v>78</v>
      </c>
      <c r="P38" s="0" t="n">
        <f aca="false">O38+O37</f>
        <v>91</v>
      </c>
      <c r="Q38" s="0" t="n">
        <f aca="false">P38+P37</f>
        <v>105</v>
      </c>
      <c r="R38" s="0" t="n">
        <f aca="false">Q38+Q37</f>
        <v>120</v>
      </c>
      <c r="S38" s="0" t="n">
        <f aca="false">R38+R37</f>
        <v>136</v>
      </c>
      <c r="T38" s="0" t="n">
        <f aca="false">S38+S37</f>
        <v>153</v>
      </c>
      <c r="U38" s="0" t="n">
        <f aca="false">T38+T37</f>
        <v>171</v>
      </c>
      <c r="V38" s="0" t="n">
        <f aca="false">U38+U37</f>
        <v>190</v>
      </c>
      <c r="W38" s="0" t="n">
        <f aca="false">V38+V37</f>
        <v>210</v>
      </c>
      <c r="X38" s="0" t="n">
        <f aca="false">W38+W37</f>
        <v>231</v>
      </c>
      <c r="Y38" s="0" t="n">
        <f aca="false">X38+X37</f>
        <v>253</v>
      </c>
      <c r="Z38" s="0" t="n">
        <f aca="false">Y38+Y37</f>
        <v>276</v>
      </c>
      <c r="AA38" s="0" t="n">
        <f aca="false">Z38+Z37</f>
        <v>300</v>
      </c>
      <c r="AB38" s="0" t="n">
        <f aca="false">AA38+AA37</f>
        <v>325</v>
      </c>
    </row>
    <row r="39" customFormat="false" ht="12.75" hidden="false" customHeight="false" outlineLevel="0" collapsed="false">
      <c r="A39" s="1" t="n">
        <v>1</v>
      </c>
      <c r="B39" s="1" t="n">
        <v>0</v>
      </c>
    </row>
    <row r="40" customFormat="false" ht="12.75" hidden="false" customHeight="false" outlineLevel="0" collapsed="false">
      <c r="A40" s="1" t="n">
        <v>2</v>
      </c>
      <c r="B40" s="1" t="n">
        <f aca="false">B39+A39</f>
        <v>1</v>
      </c>
      <c r="D40" s="0" t="n">
        <f aca="false">$D$2*A40</f>
        <v>2</v>
      </c>
      <c r="E40" s="0" t="n">
        <f aca="false">$E$2*A40</f>
        <v>6</v>
      </c>
      <c r="F40" s="0" t="n">
        <f aca="false">$F$2*A40</f>
        <v>12</v>
      </c>
      <c r="G40" s="0" t="n">
        <f aca="false">$G$2*A40</f>
        <v>20</v>
      </c>
      <c r="H40" s="0" t="n">
        <f aca="false">$H$2*A40</f>
        <v>30</v>
      </c>
      <c r="I40" s="0" t="n">
        <f aca="false">$I$2*A40</f>
        <v>42</v>
      </c>
      <c r="J40" s="0" t="n">
        <f aca="false">$J$2*A40</f>
        <v>56</v>
      </c>
      <c r="K40" s="0" t="n">
        <f aca="false">$K$2*A40</f>
        <v>72</v>
      </c>
      <c r="L40" s="0" t="n">
        <f aca="false">$L$2*A40</f>
        <v>90</v>
      </c>
      <c r="M40" s="0" t="n">
        <f aca="false">$M$2*A40</f>
        <v>110</v>
      </c>
      <c r="N40" s="0" t="n">
        <f aca="false">$N$2*A40</f>
        <v>132</v>
      </c>
      <c r="O40" s="0" t="n">
        <f aca="false">$O$2*A40</f>
        <v>156</v>
      </c>
      <c r="P40" s="0" t="n">
        <f aca="false">$P$2*A40</f>
        <v>182</v>
      </c>
      <c r="Q40" s="0" t="n">
        <f aca="false">$Q$2*A40</f>
        <v>210</v>
      </c>
      <c r="R40" s="0" t="n">
        <f aca="false">$R$2*A40</f>
        <v>240</v>
      </c>
      <c r="S40" s="0" t="n">
        <f aca="false">$S$2*A40</f>
        <v>272</v>
      </c>
      <c r="T40" s="0" t="n">
        <f aca="false">$T$2*A40</f>
        <v>306</v>
      </c>
      <c r="U40" s="0" t="n">
        <f aca="false">$U$2*A40</f>
        <v>342</v>
      </c>
      <c r="V40" s="0" t="n">
        <f aca="false">$V$2*A40</f>
        <v>380</v>
      </c>
      <c r="W40" s="0" t="n">
        <f aca="false">$W$2*A40</f>
        <v>420</v>
      </c>
      <c r="X40" s="0" t="n">
        <f aca="false">$X$2*A40</f>
        <v>462</v>
      </c>
      <c r="Y40" s="0" t="n">
        <f aca="false">$Y$2*A40</f>
        <v>506</v>
      </c>
      <c r="Z40" s="0" t="n">
        <f aca="false">$Z$2*A40</f>
        <v>552</v>
      </c>
      <c r="AA40" s="0" t="n">
        <f aca="false">$AA$2*A40</f>
        <v>600</v>
      </c>
      <c r="AB40" s="0" t="n">
        <f aca="false">$AB$2*A40</f>
        <v>650</v>
      </c>
    </row>
    <row r="41" customFormat="false" ht="12.75" hidden="false" customHeight="false" outlineLevel="0" collapsed="false">
      <c r="A41" s="7" t="n">
        <v>3</v>
      </c>
      <c r="B41" s="7" t="n">
        <f aca="false">B40+A40</f>
        <v>3</v>
      </c>
      <c r="D41" s="0" t="n">
        <f aca="false">$D$2*A41</f>
        <v>3</v>
      </c>
      <c r="E41" s="0" t="n">
        <f aca="false">$E$2*A41</f>
        <v>9</v>
      </c>
      <c r="F41" s="0" t="n">
        <f aca="false">$F$2*A41</f>
        <v>18</v>
      </c>
      <c r="G41" s="0" t="n">
        <f aca="false">$G$2*A41</f>
        <v>30</v>
      </c>
      <c r="H41" s="0" t="n">
        <f aca="false">$H$2*A41</f>
        <v>45</v>
      </c>
      <c r="I41" s="0" t="n">
        <f aca="false">$I$2*A41</f>
        <v>63</v>
      </c>
      <c r="J41" s="0" t="n">
        <f aca="false">$J$2*A41</f>
        <v>84</v>
      </c>
      <c r="K41" s="0" t="n">
        <f aca="false">$K$2*A41</f>
        <v>108</v>
      </c>
      <c r="L41" s="0" t="n">
        <f aca="false">$L$2*A41</f>
        <v>135</v>
      </c>
      <c r="M41" s="0" t="n">
        <f aca="false">$M$2*A41</f>
        <v>165</v>
      </c>
      <c r="N41" s="0" t="n">
        <f aca="false">$N$2*A41</f>
        <v>198</v>
      </c>
      <c r="O41" s="0" t="n">
        <f aca="false">$O$2*A41</f>
        <v>234</v>
      </c>
      <c r="P41" s="0" t="n">
        <f aca="false">$P$2*A41</f>
        <v>273</v>
      </c>
      <c r="Q41" s="0" t="n">
        <f aca="false">$Q$2*A41</f>
        <v>315</v>
      </c>
      <c r="R41" s="0" t="n">
        <f aca="false">$R$2*A41</f>
        <v>360</v>
      </c>
      <c r="S41" s="0" t="n">
        <f aca="false">$S$2*A41</f>
        <v>408</v>
      </c>
      <c r="T41" s="0" t="n">
        <f aca="false">$T$2*A41</f>
        <v>459</v>
      </c>
      <c r="U41" s="0" t="n">
        <f aca="false">$U$2*A41</f>
        <v>513</v>
      </c>
      <c r="V41" s="0" t="n">
        <f aca="false">$V$2*A41</f>
        <v>570</v>
      </c>
      <c r="W41" s="0" t="n">
        <f aca="false">$W$2*A41</f>
        <v>630</v>
      </c>
      <c r="X41" s="0" t="n">
        <f aca="false">$X$2*A41</f>
        <v>693</v>
      </c>
      <c r="Y41" s="0" t="n">
        <f aca="false">$Y$2*A41</f>
        <v>759</v>
      </c>
      <c r="Z41" s="0" t="n">
        <f aca="false">$Z$2*A41</f>
        <v>828</v>
      </c>
      <c r="AA41" s="0" t="n">
        <f aca="false">$AA$2*A41</f>
        <v>900</v>
      </c>
      <c r="AB41" s="0" t="n">
        <f aca="false">$AB$2*A41</f>
        <v>975</v>
      </c>
    </row>
    <row r="42" customFormat="false" ht="12.75" hidden="false" customHeight="false" outlineLevel="0" collapsed="false">
      <c r="A42" s="1" t="n">
        <v>4</v>
      </c>
      <c r="B42" s="9" t="n">
        <f aca="false">B41+A41</f>
        <v>6</v>
      </c>
      <c r="D42" s="0" t="n">
        <f aca="false">$D$2*A42</f>
        <v>4</v>
      </c>
      <c r="E42" s="0" t="n">
        <f aca="false">$E$2*A42</f>
        <v>12</v>
      </c>
      <c r="F42" s="0" t="n">
        <f aca="false">$F$2*A42</f>
        <v>24</v>
      </c>
      <c r="G42" s="0" t="n">
        <f aca="false">$G$2*A42</f>
        <v>40</v>
      </c>
      <c r="H42" s="0" t="n">
        <f aca="false">$H$2*A42</f>
        <v>60</v>
      </c>
      <c r="I42" s="0" t="n">
        <f aca="false">$I$2*A42</f>
        <v>84</v>
      </c>
      <c r="J42" s="0" t="n">
        <f aca="false">$J$2*A42</f>
        <v>112</v>
      </c>
      <c r="K42" s="0" t="n">
        <f aca="false">$K$2*A42</f>
        <v>144</v>
      </c>
      <c r="L42" s="0" t="n">
        <f aca="false">$L$2*A42</f>
        <v>180</v>
      </c>
      <c r="M42" s="0" t="n">
        <f aca="false">$M$2*A42</f>
        <v>220</v>
      </c>
      <c r="N42" s="0" t="n">
        <f aca="false">$N$2*A42</f>
        <v>264</v>
      </c>
      <c r="O42" s="0" t="n">
        <f aca="false">$O$2*A42</f>
        <v>312</v>
      </c>
      <c r="P42" s="0" t="n">
        <f aca="false">$P$2*A42</f>
        <v>364</v>
      </c>
      <c r="Q42" s="0" t="n">
        <f aca="false">$Q$2*A42</f>
        <v>420</v>
      </c>
      <c r="R42" s="0" t="n">
        <f aca="false">$R$2*A42</f>
        <v>480</v>
      </c>
      <c r="S42" s="0" t="n">
        <f aca="false">$S$2*A42</f>
        <v>544</v>
      </c>
      <c r="T42" s="0" t="n">
        <f aca="false">$T$2*A42</f>
        <v>612</v>
      </c>
      <c r="U42" s="0" t="n">
        <f aca="false">$U$2*A42</f>
        <v>684</v>
      </c>
      <c r="V42" s="0" t="n">
        <f aca="false">$V$2*A42</f>
        <v>760</v>
      </c>
      <c r="W42" s="0" t="n">
        <f aca="false">$W$2*A42</f>
        <v>840</v>
      </c>
      <c r="X42" s="0" t="n">
        <f aca="false">$X$2*A42</f>
        <v>924</v>
      </c>
      <c r="Y42" s="0" t="n">
        <f aca="false">$Y$2*A42</f>
        <v>1012</v>
      </c>
      <c r="Z42" s="0" t="n">
        <f aca="false">$Z$2*A42</f>
        <v>1104</v>
      </c>
      <c r="AA42" s="0" t="n">
        <f aca="false">$AA$2*A42</f>
        <v>1200</v>
      </c>
      <c r="AB42" s="0" t="n">
        <f aca="false">$AB$2*A42</f>
        <v>1300</v>
      </c>
    </row>
    <row r="43" customFormat="false" ht="12.75" hidden="false" customHeight="false" outlineLevel="0" collapsed="false">
      <c r="A43" s="0" t="n">
        <v>5</v>
      </c>
      <c r="B43" s="0" t="n">
        <f aca="false">B42+A42</f>
        <v>10</v>
      </c>
      <c r="D43" s="0" t="n">
        <f aca="false">$D$2*A43</f>
        <v>5</v>
      </c>
      <c r="E43" s="0" t="n">
        <f aca="false">$E$2*A43</f>
        <v>15</v>
      </c>
      <c r="F43" s="0" t="n">
        <f aca="false">$F$2*A43</f>
        <v>30</v>
      </c>
      <c r="G43" s="0" t="n">
        <f aca="false">$G$2*A43</f>
        <v>50</v>
      </c>
      <c r="H43" s="0" t="n">
        <f aca="false">$H$2*A43</f>
        <v>75</v>
      </c>
      <c r="I43" s="0" t="n">
        <f aca="false">$I$2*A43</f>
        <v>105</v>
      </c>
      <c r="J43" s="0" t="n">
        <f aca="false">$J$2*A43</f>
        <v>140</v>
      </c>
      <c r="K43" s="0" t="n">
        <f aca="false">$K$2*A43</f>
        <v>180</v>
      </c>
      <c r="L43" s="0" t="n">
        <f aca="false">$L$2*A43</f>
        <v>225</v>
      </c>
      <c r="M43" s="0" t="n">
        <f aca="false">$M$2*A43</f>
        <v>275</v>
      </c>
      <c r="N43" s="0" t="n">
        <f aca="false">$N$2*A43</f>
        <v>330</v>
      </c>
      <c r="O43" s="0" t="n">
        <f aca="false">$O$2*A43</f>
        <v>390</v>
      </c>
      <c r="P43" s="0" t="n">
        <f aca="false">$P$2*A43</f>
        <v>455</v>
      </c>
      <c r="Q43" s="0" t="n">
        <f aca="false">$Q$2*A43</f>
        <v>525</v>
      </c>
      <c r="R43" s="0" t="n">
        <f aca="false">$R$2*A43</f>
        <v>600</v>
      </c>
      <c r="S43" s="0" t="n">
        <f aca="false">$S$2*A43</f>
        <v>680</v>
      </c>
      <c r="T43" s="0" t="n">
        <f aca="false">$T$2*A43</f>
        <v>765</v>
      </c>
      <c r="U43" s="0" t="n">
        <f aca="false">$U$2*A43</f>
        <v>855</v>
      </c>
      <c r="V43" s="0" t="n">
        <f aca="false">$V$2*A43</f>
        <v>950</v>
      </c>
      <c r="W43" s="0" t="n">
        <f aca="false">$W$2*A43</f>
        <v>1050</v>
      </c>
      <c r="X43" s="0" t="n">
        <f aca="false">$X$2*A43</f>
        <v>1155</v>
      </c>
      <c r="Y43" s="0" t="n">
        <f aca="false">$Y$2*A43</f>
        <v>1265</v>
      </c>
      <c r="Z43" s="0" t="n">
        <f aca="false">$Z$2*A43</f>
        <v>1380</v>
      </c>
      <c r="AA43" s="0" t="n">
        <f aca="false">$AA$2*A43</f>
        <v>1500</v>
      </c>
      <c r="AB43" s="0" t="n">
        <f aca="false">$AB$2*A43</f>
        <v>1625</v>
      </c>
    </row>
    <row r="44" customFormat="false" ht="12.75" hidden="false" customHeight="false" outlineLevel="0" collapsed="false">
      <c r="A44" s="0" t="n">
        <v>6</v>
      </c>
      <c r="B44" s="0" t="n">
        <f aca="false">B43+A43</f>
        <v>15</v>
      </c>
      <c r="D44" s="0" t="n">
        <f aca="false">$D$2*A44</f>
        <v>6</v>
      </c>
      <c r="E44" s="0" t="n">
        <f aca="false">$E$2*A44</f>
        <v>18</v>
      </c>
      <c r="F44" s="0" t="n">
        <f aca="false">$F$2*A44</f>
        <v>36</v>
      </c>
      <c r="G44" s="0" t="n">
        <f aca="false">$G$2*A44</f>
        <v>60</v>
      </c>
      <c r="H44" s="0" t="n">
        <f aca="false">$H$2*A44</f>
        <v>90</v>
      </c>
      <c r="I44" s="0" t="n">
        <f aca="false">$I$2*A44</f>
        <v>126</v>
      </c>
      <c r="J44" s="0" t="n">
        <f aca="false">$J$2*A44</f>
        <v>168</v>
      </c>
      <c r="K44" s="0" t="n">
        <f aca="false">$K$2*A44</f>
        <v>216</v>
      </c>
      <c r="L44" s="0" t="n">
        <f aca="false">$L$2*A44</f>
        <v>270</v>
      </c>
      <c r="M44" s="0" t="n">
        <f aca="false">$M$2*A44</f>
        <v>330</v>
      </c>
      <c r="N44" s="0" t="n">
        <f aca="false">$N$2*A44</f>
        <v>396</v>
      </c>
      <c r="O44" s="0" t="n">
        <f aca="false">$O$2*A44</f>
        <v>468</v>
      </c>
      <c r="P44" s="0" t="n">
        <f aca="false">$P$2*A44</f>
        <v>546</v>
      </c>
      <c r="Q44" s="0" t="n">
        <f aca="false">$Q$2*A44</f>
        <v>630</v>
      </c>
      <c r="R44" s="0" t="n">
        <f aca="false">$R$2*A44</f>
        <v>720</v>
      </c>
      <c r="S44" s="0" t="n">
        <f aca="false">$S$2*A44</f>
        <v>816</v>
      </c>
      <c r="T44" s="0" t="n">
        <f aca="false">$T$2*A44</f>
        <v>918</v>
      </c>
      <c r="U44" s="0" t="n">
        <f aca="false">$U$2*A44</f>
        <v>1026</v>
      </c>
      <c r="V44" s="0" t="n">
        <f aca="false">$V$2*A44</f>
        <v>1140</v>
      </c>
      <c r="W44" s="0" t="n">
        <f aca="false">$W$2*A44</f>
        <v>1260</v>
      </c>
      <c r="X44" s="0" t="n">
        <f aca="false">$X$2*A44</f>
        <v>1386</v>
      </c>
      <c r="Y44" s="0" t="n">
        <f aca="false">$Y$2*A44</f>
        <v>1518</v>
      </c>
      <c r="Z44" s="0" t="n">
        <f aca="false">$Z$2*A44</f>
        <v>1656</v>
      </c>
      <c r="AA44" s="0" t="n">
        <f aca="false">$AA$2*A44</f>
        <v>1800</v>
      </c>
      <c r="AB44" s="0" t="n">
        <f aca="false">$AB$2*A44</f>
        <v>1950</v>
      </c>
    </row>
    <row r="45" customFormat="false" ht="12.75" hidden="false" customHeight="false" outlineLevel="0" collapsed="false">
      <c r="A45" s="0" t="n">
        <v>7</v>
      </c>
      <c r="B45" s="0" t="n">
        <f aca="false">B44+A44</f>
        <v>21</v>
      </c>
      <c r="D45" s="0" t="n">
        <f aca="false">$D$2*A45</f>
        <v>7</v>
      </c>
      <c r="E45" s="0" t="n">
        <f aca="false">$E$2*A45</f>
        <v>21</v>
      </c>
      <c r="F45" s="0" t="n">
        <f aca="false">$F$2*A45</f>
        <v>42</v>
      </c>
      <c r="G45" s="0" t="n">
        <f aca="false">$G$2*A45</f>
        <v>70</v>
      </c>
      <c r="H45" s="0" t="n">
        <f aca="false">$H$2*A45</f>
        <v>105</v>
      </c>
      <c r="I45" s="0" t="n">
        <f aca="false">$I$2*A45</f>
        <v>147</v>
      </c>
      <c r="J45" s="0" t="n">
        <f aca="false">$J$2*A45</f>
        <v>196</v>
      </c>
      <c r="K45" s="0" t="n">
        <f aca="false">$K$2*A45</f>
        <v>252</v>
      </c>
      <c r="L45" s="0" t="n">
        <f aca="false">$L$2*A45</f>
        <v>315</v>
      </c>
      <c r="M45" s="0" t="n">
        <f aca="false">$M$2*A45</f>
        <v>385</v>
      </c>
      <c r="N45" s="0" t="n">
        <f aca="false">$N$2*A45</f>
        <v>462</v>
      </c>
      <c r="O45" s="0" t="n">
        <f aca="false">$O$2*A45</f>
        <v>546</v>
      </c>
      <c r="P45" s="0" t="n">
        <f aca="false">$P$2*A45</f>
        <v>637</v>
      </c>
      <c r="Q45" s="0" t="n">
        <f aca="false">$Q$2*A45</f>
        <v>735</v>
      </c>
      <c r="R45" s="0" t="n">
        <f aca="false">$R$2*A45</f>
        <v>840</v>
      </c>
      <c r="S45" s="0" t="n">
        <f aca="false">$S$2*A45</f>
        <v>952</v>
      </c>
      <c r="T45" s="0" t="n">
        <f aca="false">$T$2*A45</f>
        <v>1071</v>
      </c>
      <c r="U45" s="0" t="n">
        <f aca="false">$U$2*A45</f>
        <v>1197</v>
      </c>
      <c r="V45" s="0" t="n">
        <f aca="false">$V$2*A45</f>
        <v>1330</v>
      </c>
      <c r="W45" s="0" t="n">
        <f aca="false">$W$2*A45</f>
        <v>1470</v>
      </c>
      <c r="X45" s="0" t="n">
        <f aca="false">$X$2*A45</f>
        <v>1617</v>
      </c>
      <c r="Y45" s="0" t="n">
        <f aca="false">$Y$2*A45</f>
        <v>1771</v>
      </c>
      <c r="Z45" s="0" t="n">
        <f aca="false">$Z$2*A45</f>
        <v>1932</v>
      </c>
      <c r="AA45" s="0" t="n">
        <f aca="false">$AA$2*A45</f>
        <v>2100</v>
      </c>
      <c r="AB45" s="0" t="n">
        <f aca="false">$AB$2*A45</f>
        <v>2275</v>
      </c>
    </row>
    <row r="46" customFormat="false" ht="12.75" hidden="false" customHeight="false" outlineLevel="0" collapsed="false">
      <c r="A46" s="0" t="n">
        <v>8</v>
      </c>
      <c r="B46" s="0" t="n">
        <f aca="false">B45+A45</f>
        <v>28</v>
      </c>
      <c r="D46" s="0" t="n">
        <f aca="false">$D$2*A46</f>
        <v>8</v>
      </c>
      <c r="E46" s="0" t="n">
        <f aca="false">$E$2*A46</f>
        <v>24</v>
      </c>
      <c r="F46" s="0" t="n">
        <f aca="false">$F$2*A46</f>
        <v>48</v>
      </c>
      <c r="G46" s="0" t="n">
        <f aca="false">$G$2*A46</f>
        <v>80</v>
      </c>
      <c r="H46" s="0" t="n">
        <f aca="false">$H$2*A46</f>
        <v>120</v>
      </c>
      <c r="I46" s="0" t="n">
        <f aca="false">$I$2*A46</f>
        <v>168</v>
      </c>
      <c r="J46" s="0" t="n">
        <f aca="false">$J$2*A46</f>
        <v>224</v>
      </c>
      <c r="K46" s="0" t="n">
        <f aca="false">$K$2*A46</f>
        <v>288</v>
      </c>
      <c r="L46" s="0" t="n">
        <f aca="false">$L$2*A46</f>
        <v>360</v>
      </c>
      <c r="M46" s="0" t="n">
        <f aca="false">$M$2*A46</f>
        <v>440</v>
      </c>
      <c r="N46" s="0" t="n">
        <f aca="false">$N$2*A46</f>
        <v>528</v>
      </c>
      <c r="O46" s="0" t="n">
        <f aca="false">$O$2*A46</f>
        <v>624</v>
      </c>
      <c r="P46" s="0" t="n">
        <f aca="false">$P$2*A46</f>
        <v>728</v>
      </c>
      <c r="Q46" s="0" t="n">
        <f aca="false">$Q$2*A46</f>
        <v>840</v>
      </c>
      <c r="R46" s="0" t="n">
        <f aca="false">$R$2*A46</f>
        <v>960</v>
      </c>
      <c r="S46" s="0" t="n">
        <f aca="false">$S$2*A46</f>
        <v>1088</v>
      </c>
      <c r="T46" s="0" t="n">
        <f aca="false">$T$2*A46</f>
        <v>1224</v>
      </c>
      <c r="U46" s="0" t="n">
        <f aca="false">$U$2*A46</f>
        <v>1368</v>
      </c>
      <c r="V46" s="0" t="n">
        <f aca="false">$V$2*A46</f>
        <v>1520</v>
      </c>
      <c r="W46" s="0" t="n">
        <f aca="false">$W$2*A46</f>
        <v>1680</v>
      </c>
      <c r="X46" s="0" t="n">
        <f aca="false">$X$2*A46</f>
        <v>1848</v>
      </c>
      <c r="Y46" s="0" t="n">
        <f aca="false">$Y$2*A46</f>
        <v>2024</v>
      </c>
      <c r="Z46" s="0" t="n">
        <f aca="false">$Z$2*A46</f>
        <v>2208</v>
      </c>
      <c r="AA46" s="0" t="n">
        <f aca="false">$AA$2*A46</f>
        <v>2400</v>
      </c>
      <c r="AB46" s="0" t="n">
        <f aca="false">$AB$2*A46</f>
        <v>2600</v>
      </c>
    </row>
    <row r="47" customFormat="false" ht="12.75" hidden="false" customHeight="false" outlineLevel="0" collapsed="false">
      <c r="A47" s="0" t="n">
        <v>9</v>
      </c>
      <c r="B47" s="0" t="n">
        <f aca="false">B46+A46</f>
        <v>36</v>
      </c>
      <c r="D47" s="0" t="n">
        <f aca="false">$D$2*A47</f>
        <v>9</v>
      </c>
      <c r="E47" s="0" t="n">
        <f aca="false">$E$2*A47</f>
        <v>27</v>
      </c>
      <c r="F47" s="0" t="n">
        <f aca="false">$F$2*A47</f>
        <v>54</v>
      </c>
      <c r="G47" s="0" t="n">
        <f aca="false">$G$2*A47</f>
        <v>90</v>
      </c>
      <c r="H47" s="0" t="n">
        <f aca="false">$H$2*A47</f>
        <v>135</v>
      </c>
      <c r="I47" s="0" t="n">
        <f aca="false">$I$2*A47</f>
        <v>189</v>
      </c>
      <c r="J47" s="0" t="n">
        <f aca="false">$J$2*A47</f>
        <v>252</v>
      </c>
      <c r="K47" s="0" t="n">
        <f aca="false">$K$2*A47</f>
        <v>324</v>
      </c>
      <c r="L47" s="0" t="n">
        <f aca="false">$L$2*A47</f>
        <v>405</v>
      </c>
      <c r="M47" s="0" t="n">
        <f aca="false">$M$2*A47</f>
        <v>495</v>
      </c>
      <c r="N47" s="0" t="n">
        <f aca="false">$N$2*A47</f>
        <v>594</v>
      </c>
      <c r="O47" s="0" t="n">
        <f aca="false">$O$2*A47</f>
        <v>702</v>
      </c>
      <c r="P47" s="0" t="n">
        <f aca="false">$P$2*A47</f>
        <v>819</v>
      </c>
      <c r="Q47" s="0" t="n">
        <f aca="false">$Q$2*A47</f>
        <v>945</v>
      </c>
      <c r="R47" s="0" t="n">
        <f aca="false">$R$2*A47</f>
        <v>1080</v>
      </c>
      <c r="S47" s="0" t="n">
        <f aca="false">$S$2*A47</f>
        <v>1224</v>
      </c>
      <c r="T47" s="0" t="n">
        <f aca="false">$T$2*A47</f>
        <v>1377</v>
      </c>
      <c r="U47" s="0" t="n">
        <f aca="false">$U$2*A47</f>
        <v>1539</v>
      </c>
      <c r="V47" s="0" t="n">
        <f aca="false">$V$2*A47</f>
        <v>1710</v>
      </c>
      <c r="W47" s="0" t="n">
        <f aca="false">$W$2*A47</f>
        <v>1890</v>
      </c>
      <c r="X47" s="0" t="n">
        <f aca="false">$X$2*A47</f>
        <v>2079</v>
      </c>
      <c r="Y47" s="0" t="n">
        <f aca="false">$Y$2*A47</f>
        <v>2277</v>
      </c>
      <c r="Z47" s="0" t="n">
        <f aca="false">$Z$2*A47</f>
        <v>2484</v>
      </c>
      <c r="AA47" s="0" t="n">
        <f aca="false">$AA$2*A47</f>
        <v>2700</v>
      </c>
      <c r="AB47" s="0" t="n">
        <f aca="false">$AB$2*A47</f>
        <v>2925</v>
      </c>
    </row>
    <row r="48" customFormat="false" ht="12.75" hidden="false" customHeight="false" outlineLevel="0" collapsed="false">
      <c r="A48" s="0" t="n">
        <v>10</v>
      </c>
      <c r="B48" s="0" t="n">
        <f aca="false">B47+A47</f>
        <v>45</v>
      </c>
      <c r="D48" s="0" t="n">
        <f aca="false">$D$2*A48</f>
        <v>10</v>
      </c>
      <c r="E48" s="0" t="n">
        <f aca="false">$E$2*A48</f>
        <v>30</v>
      </c>
      <c r="F48" s="0" t="n">
        <f aca="false">$F$2*A48</f>
        <v>60</v>
      </c>
      <c r="G48" s="0" t="n">
        <f aca="false">$G$2*A48</f>
        <v>100</v>
      </c>
      <c r="H48" s="0" t="n">
        <f aca="false">$H$2*A48</f>
        <v>150</v>
      </c>
      <c r="I48" s="0" t="n">
        <f aca="false">$I$2*A48</f>
        <v>210</v>
      </c>
      <c r="J48" s="0" t="n">
        <f aca="false">$J$2*A48</f>
        <v>280</v>
      </c>
      <c r="K48" s="0" t="n">
        <f aca="false">$K$2*A48</f>
        <v>360</v>
      </c>
      <c r="L48" s="0" t="n">
        <f aca="false">$L$2*A48</f>
        <v>450</v>
      </c>
      <c r="M48" s="0" t="n">
        <f aca="false">$M$2*A48</f>
        <v>550</v>
      </c>
      <c r="N48" s="0" t="n">
        <f aca="false">$N$2*A48</f>
        <v>660</v>
      </c>
      <c r="O48" s="0" t="n">
        <f aca="false">$O$2*A48</f>
        <v>780</v>
      </c>
      <c r="P48" s="0" t="n">
        <f aca="false">$P$2*A48</f>
        <v>910</v>
      </c>
      <c r="Q48" s="0" t="n">
        <f aca="false">$Q$2*A48</f>
        <v>1050</v>
      </c>
      <c r="R48" s="0" t="n">
        <f aca="false">$R$2*A48</f>
        <v>1200</v>
      </c>
      <c r="S48" s="0" t="n">
        <f aca="false">$S$2*A48</f>
        <v>1360</v>
      </c>
      <c r="T48" s="0" t="n">
        <f aca="false">$T$2*A48</f>
        <v>1530</v>
      </c>
      <c r="U48" s="0" t="n">
        <f aca="false">$U$2*A48</f>
        <v>1710</v>
      </c>
      <c r="V48" s="0" t="n">
        <f aca="false">$V$2*A48</f>
        <v>1900</v>
      </c>
      <c r="W48" s="0" t="n">
        <f aca="false">$W$2*A48</f>
        <v>2100</v>
      </c>
      <c r="X48" s="0" t="n">
        <f aca="false">$X$2*A48</f>
        <v>2310</v>
      </c>
      <c r="Y48" s="0" t="n">
        <f aca="false">$Y$2*A48</f>
        <v>2530</v>
      </c>
      <c r="Z48" s="0" t="n">
        <f aca="false">$Z$2*A48</f>
        <v>2760</v>
      </c>
      <c r="AA48" s="0" t="n">
        <f aca="false">$AA$2*A48</f>
        <v>3000</v>
      </c>
      <c r="AB48" s="0" t="n">
        <f aca="false">$AB$2*A48</f>
        <v>3250</v>
      </c>
    </row>
    <row r="49" customFormat="false" ht="12.75" hidden="false" customHeight="false" outlineLevel="0" collapsed="false">
      <c r="A49" s="0" t="n">
        <v>11</v>
      </c>
      <c r="B49" s="0" t="n">
        <f aca="false">B48+A48</f>
        <v>55</v>
      </c>
      <c r="D49" s="0" t="n">
        <f aca="false">$D$2*A49</f>
        <v>11</v>
      </c>
      <c r="E49" s="0" t="n">
        <f aca="false">$E$2*A49</f>
        <v>33</v>
      </c>
      <c r="F49" s="0" t="n">
        <f aca="false">$F$2*A49</f>
        <v>66</v>
      </c>
      <c r="G49" s="0" t="n">
        <f aca="false">$G$2*A49</f>
        <v>110</v>
      </c>
      <c r="H49" s="0" t="n">
        <f aca="false">$H$2*A49</f>
        <v>165</v>
      </c>
      <c r="I49" s="0" t="n">
        <f aca="false">$I$2*A49</f>
        <v>231</v>
      </c>
      <c r="J49" s="0" t="n">
        <f aca="false">$J$2*A49</f>
        <v>308</v>
      </c>
      <c r="K49" s="0" t="n">
        <f aca="false">$K$2*A49</f>
        <v>396</v>
      </c>
      <c r="L49" s="0" t="n">
        <f aca="false">$L$2*A49</f>
        <v>495</v>
      </c>
      <c r="M49" s="0" t="n">
        <f aca="false">$M$2*A49</f>
        <v>605</v>
      </c>
      <c r="N49" s="0" t="n">
        <f aca="false">$N$2*A49</f>
        <v>726</v>
      </c>
      <c r="O49" s="0" t="n">
        <f aca="false">$O$2*A49</f>
        <v>858</v>
      </c>
      <c r="P49" s="0" t="n">
        <f aca="false">$P$2*A49</f>
        <v>1001</v>
      </c>
      <c r="Q49" s="0" t="n">
        <f aca="false">$Q$2*A49</f>
        <v>1155</v>
      </c>
      <c r="R49" s="0" t="n">
        <f aca="false">$R$2*A49</f>
        <v>1320</v>
      </c>
      <c r="S49" s="0" t="n">
        <f aca="false">$S$2*A49</f>
        <v>1496</v>
      </c>
      <c r="T49" s="0" t="n">
        <f aca="false">$T$2*A49</f>
        <v>1683</v>
      </c>
      <c r="U49" s="0" t="n">
        <f aca="false">$U$2*A49</f>
        <v>1881</v>
      </c>
      <c r="V49" s="0" t="n">
        <f aca="false">$V$2*A49</f>
        <v>2090</v>
      </c>
      <c r="W49" s="0" t="n">
        <f aca="false">$W$2*A49</f>
        <v>2310</v>
      </c>
      <c r="X49" s="0" t="n">
        <f aca="false">$X$2*A49</f>
        <v>2541</v>
      </c>
      <c r="Y49" s="0" t="n">
        <f aca="false">$Y$2*A49</f>
        <v>2783</v>
      </c>
      <c r="Z49" s="0" t="n">
        <f aca="false">$Z$2*A49</f>
        <v>3036</v>
      </c>
      <c r="AA49" s="0" t="n">
        <f aca="false">$AA$2*A49</f>
        <v>3300</v>
      </c>
      <c r="AB49" s="0" t="n">
        <f aca="false">$AB$2*A49</f>
        <v>3575</v>
      </c>
    </row>
    <row r="50" customFormat="false" ht="12.75" hidden="false" customHeight="false" outlineLevel="0" collapsed="false">
      <c r="A50" s="0" t="n">
        <v>12</v>
      </c>
      <c r="B50" s="0" t="n">
        <f aca="false">B49+A49</f>
        <v>66</v>
      </c>
      <c r="D50" s="0" t="n">
        <f aca="false">$D$2*A50</f>
        <v>12</v>
      </c>
      <c r="E50" s="0" t="n">
        <f aca="false">$E$2*A50</f>
        <v>36</v>
      </c>
      <c r="F50" s="0" t="n">
        <f aca="false">$F$2*A50</f>
        <v>72</v>
      </c>
      <c r="G50" s="0" t="n">
        <f aca="false">$G$2*A50</f>
        <v>120</v>
      </c>
      <c r="H50" s="0" t="n">
        <f aca="false">$H$2*A50</f>
        <v>180</v>
      </c>
      <c r="I50" s="0" t="n">
        <f aca="false">$I$2*A50</f>
        <v>252</v>
      </c>
      <c r="J50" s="0" t="n">
        <f aca="false">$J$2*A50</f>
        <v>336</v>
      </c>
      <c r="K50" s="0" t="n">
        <f aca="false">$K$2*A50</f>
        <v>432</v>
      </c>
      <c r="L50" s="0" t="n">
        <f aca="false">$L$2*A50</f>
        <v>540</v>
      </c>
      <c r="M50" s="0" t="n">
        <f aca="false">$M$2*A50</f>
        <v>660</v>
      </c>
      <c r="N50" s="0" t="n">
        <f aca="false">$N$2*A50</f>
        <v>792</v>
      </c>
      <c r="O50" s="0" t="n">
        <f aca="false">$O$2*A50</f>
        <v>936</v>
      </c>
      <c r="P50" s="0" t="n">
        <f aca="false">$P$2*A50</f>
        <v>1092</v>
      </c>
      <c r="Q50" s="0" t="n">
        <f aca="false">$Q$2*A50</f>
        <v>1260</v>
      </c>
      <c r="R50" s="0" t="n">
        <f aca="false">$R$2*A50</f>
        <v>1440</v>
      </c>
      <c r="S50" s="0" t="n">
        <f aca="false">$S$2*A50</f>
        <v>1632</v>
      </c>
      <c r="T50" s="0" t="n">
        <f aca="false">$T$2*A50</f>
        <v>1836</v>
      </c>
      <c r="U50" s="0" t="n">
        <f aca="false">$U$2*A50</f>
        <v>2052</v>
      </c>
      <c r="V50" s="0" t="n">
        <f aca="false">$V$2*A50</f>
        <v>2280</v>
      </c>
      <c r="W50" s="0" t="n">
        <f aca="false">$W$2*A50</f>
        <v>2520</v>
      </c>
      <c r="X50" s="0" t="n">
        <f aca="false">$X$2*A50</f>
        <v>2772</v>
      </c>
      <c r="Y50" s="0" t="n">
        <f aca="false">$Y$2*A50</f>
        <v>3036</v>
      </c>
      <c r="Z50" s="0" t="n">
        <f aca="false">$Z$2*A50</f>
        <v>3312</v>
      </c>
      <c r="AA50" s="0" t="n">
        <f aca="false">$AA$2*A50</f>
        <v>3600</v>
      </c>
      <c r="AB50" s="0" t="n">
        <f aca="false">$AB$2*A50</f>
        <v>3900</v>
      </c>
    </row>
    <row r="51" customFormat="false" ht="12.75" hidden="false" customHeight="false" outlineLevel="0" collapsed="false">
      <c r="A51" s="0" t="n">
        <v>13</v>
      </c>
      <c r="B51" s="0" t="n">
        <f aca="false">B50+A50</f>
        <v>78</v>
      </c>
      <c r="D51" s="0" t="n">
        <f aca="false">$D$2*A51</f>
        <v>13</v>
      </c>
      <c r="E51" s="0" t="n">
        <f aca="false">$E$2*A51</f>
        <v>39</v>
      </c>
      <c r="F51" s="0" t="n">
        <f aca="false">$F$2*A51</f>
        <v>78</v>
      </c>
      <c r="G51" s="0" t="n">
        <f aca="false">$G$2*A51</f>
        <v>130</v>
      </c>
      <c r="H51" s="0" t="n">
        <f aca="false">$H$2*A51</f>
        <v>195</v>
      </c>
      <c r="I51" s="0" t="n">
        <f aca="false">$I$2*A51</f>
        <v>273</v>
      </c>
      <c r="J51" s="0" t="n">
        <f aca="false">$J$2*A51</f>
        <v>364</v>
      </c>
      <c r="K51" s="0" t="n">
        <f aca="false">$K$2*A51</f>
        <v>468</v>
      </c>
      <c r="L51" s="0" t="n">
        <f aca="false">$L$2*A51</f>
        <v>585</v>
      </c>
      <c r="M51" s="0" t="n">
        <f aca="false">$M$2*A51</f>
        <v>715</v>
      </c>
      <c r="N51" s="0" t="n">
        <f aca="false">$N$2*A51</f>
        <v>858</v>
      </c>
      <c r="O51" s="0" t="n">
        <f aca="false">$O$2*A51</f>
        <v>1014</v>
      </c>
      <c r="P51" s="0" t="n">
        <f aca="false">$P$2*A51</f>
        <v>1183</v>
      </c>
      <c r="Q51" s="0" t="n">
        <f aca="false">$Q$2*A51</f>
        <v>1365</v>
      </c>
      <c r="R51" s="0" t="n">
        <f aca="false">$R$2*A51</f>
        <v>1560</v>
      </c>
      <c r="S51" s="0" t="n">
        <f aca="false">$S$2*A51</f>
        <v>1768</v>
      </c>
      <c r="T51" s="0" t="n">
        <f aca="false">$T$2*A51</f>
        <v>1989</v>
      </c>
      <c r="U51" s="0" t="n">
        <f aca="false">$U$2*A51</f>
        <v>2223</v>
      </c>
      <c r="V51" s="0" t="n">
        <f aca="false">$V$2*A51</f>
        <v>2470</v>
      </c>
      <c r="W51" s="0" t="n">
        <f aca="false">$W$2*A51</f>
        <v>2730</v>
      </c>
      <c r="X51" s="0" t="n">
        <f aca="false">$X$2*A51</f>
        <v>3003</v>
      </c>
      <c r="Y51" s="0" t="n">
        <f aca="false">$Y$2*A51</f>
        <v>3289</v>
      </c>
      <c r="Z51" s="0" t="n">
        <f aca="false">$Z$2*A51</f>
        <v>3588</v>
      </c>
      <c r="AA51" s="0" t="n">
        <f aca="false">$AA$2*A51</f>
        <v>3900</v>
      </c>
      <c r="AB51" s="0" t="n">
        <f aca="false">$AB$2*A51</f>
        <v>4225</v>
      </c>
    </row>
    <row r="52" customFormat="false" ht="12.75" hidden="false" customHeight="false" outlineLevel="0" collapsed="false">
      <c r="A52" s="0" t="n">
        <v>14</v>
      </c>
      <c r="B52" s="0" t="n">
        <f aca="false">B51+A51</f>
        <v>91</v>
      </c>
      <c r="D52" s="0" t="n">
        <f aca="false">$D$2*A52</f>
        <v>14</v>
      </c>
      <c r="E52" s="0" t="n">
        <f aca="false">$E$2*A52</f>
        <v>42</v>
      </c>
      <c r="F52" s="0" t="n">
        <f aca="false">$F$2*A52</f>
        <v>84</v>
      </c>
      <c r="G52" s="0" t="n">
        <f aca="false">$G$2*A52</f>
        <v>140</v>
      </c>
      <c r="H52" s="0" t="n">
        <f aca="false">$H$2*A52</f>
        <v>210</v>
      </c>
      <c r="I52" s="0" t="n">
        <f aca="false">$I$2*A52</f>
        <v>294</v>
      </c>
      <c r="J52" s="0" t="n">
        <f aca="false">$J$2*A52</f>
        <v>392</v>
      </c>
      <c r="K52" s="0" t="n">
        <f aca="false">$K$2*A52</f>
        <v>504</v>
      </c>
      <c r="L52" s="0" t="n">
        <f aca="false">$L$2*A52</f>
        <v>630</v>
      </c>
      <c r="M52" s="0" t="n">
        <f aca="false">$M$2*A52</f>
        <v>770</v>
      </c>
      <c r="N52" s="0" t="n">
        <f aca="false">$N$2*A52</f>
        <v>924</v>
      </c>
      <c r="O52" s="0" t="n">
        <f aca="false">$O$2*A52</f>
        <v>1092</v>
      </c>
      <c r="P52" s="0" t="n">
        <f aca="false">$P$2*A52</f>
        <v>1274</v>
      </c>
      <c r="Q52" s="0" t="n">
        <f aca="false">$Q$2*A52</f>
        <v>1470</v>
      </c>
      <c r="R52" s="0" t="n">
        <f aca="false">$R$2*A52</f>
        <v>1680</v>
      </c>
      <c r="S52" s="0" t="n">
        <f aca="false">$S$2*A52</f>
        <v>1904</v>
      </c>
      <c r="T52" s="0" t="n">
        <f aca="false">$T$2*A52</f>
        <v>2142</v>
      </c>
      <c r="U52" s="0" t="n">
        <f aca="false">$U$2*A52</f>
        <v>2394</v>
      </c>
      <c r="V52" s="0" t="n">
        <f aca="false">$V$2*A52</f>
        <v>2660</v>
      </c>
      <c r="W52" s="0" t="n">
        <f aca="false">$W$2*A52</f>
        <v>2940</v>
      </c>
      <c r="X52" s="0" t="n">
        <f aca="false">$X$2*A52</f>
        <v>3234</v>
      </c>
      <c r="Y52" s="0" t="n">
        <f aca="false">$Y$2*A52</f>
        <v>3542</v>
      </c>
      <c r="Z52" s="0" t="n">
        <f aca="false">$Z$2*A52</f>
        <v>3864</v>
      </c>
      <c r="AA52" s="0" t="n">
        <f aca="false">$AA$2*A52</f>
        <v>4200</v>
      </c>
      <c r="AB52" s="0" t="n">
        <f aca="false">$AB$2*A52</f>
        <v>4550</v>
      </c>
    </row>
    <row r="53" customFormat="false" ht="12.75" hidden="false" customHeight="false" outlineLevel="0" collapsed="false">
      <c r="A53" s="0" t="n">
        <v>15</v>
      </c>
      <c r="B53" s="0" t="n">
        <f aca="false">B52+A52</f>
        <v>105</v>
      </c>
      <c r="D53" s="0" t="n">
        <f aca="false">$D$2*A53</f>
        <v>15</v>
      </c>
      <c r="E53" s="0" t="n">
        <f aca="false">$E$2*A53</f>
        <v>45</v>
      </c>
      <c r="F53" s="0" t="n">
        <f aca="false">$F$2*A53</f>
        <v>90</v>
      </c>
      <c r="G53" s="0" t="n">
        <f aca="false">$G$2*A53</f>
        <v>150</v>
      </c>
      <c r="H53" s="0" t="n">
        <f aca="false">$H$2*A53</f>
        <v>225</v>
      </c>
      <c r="I53" s="0" t="n">
        <f aca="false">$I$2*A53</f>
        <v>315</v>
      </c>
      <c r="J53" s="0" t="n">
        <f aca="false">$J$2*A53</f>
        <v>420</v>
      </c>
      <c r="K53" s="0" t="n">
        <f aca="false">$K$2*A53</f>
        <v>540</v>
      </c>
      <c r="L53" s="0" t="n">
        <f aca="false">$L$2*A53</f>
        <v>675</v>
      </c>
      <c r="M53" s="0" t="n">
        <f aca="false">$M$2*A53</f>
        <v>825</v>
      </c>
      <c r="N53" s="0" t="n">
        <f aca="false">$N$2*A53</f>
        <v>990</v>
      </c>
      <c r="O53" s="0" t="n">
        <f aca="false">$O$2*A53</f>
        <v>1170</v>
      </c>
      <c r="P53" s="0" t="n">
        <f aca="false">$P$2*A53</f>
        <v>1365</v>
      </c>
      <c r="Q53" s="0" t="n">
        <f aca="false">$Q$2*A53</f>
        <v>1575</v>
      </c>
      <c r="R53" s="0" t="n">
        <f aca="false">$R$2*A53</f>
        <v>1800</v>
      </c>
      <c r="S53" s="0" t="n">
        <f aca="false">$S$2*A53</f>
        <v>2040</v>
      </c>
      <c r="T53" s="0" t="n">
        <f aca="false">$T$2*A53</f>
        <v>2295</v>
      </c>
      <c r="U53" s="0" t="n">
        <f aca="false">$U$2*A53</f>
        <v>2565</v>
      </c>
      <c r="V53" s="0" t="n">
        <f aca="false">$V$2*A53</f>
        <v>2850</v>
      </c>
      <c r="W53" s="0" t="n">
        <f aca="false">$W$2*A53</f>
        <v>3150</v>
      </c>
      <c r="X53" s="0" t="n">
        <f aca="false">$X$2*A53</f>
        <v>3465</v>
      </c>
      <c r="Y53" s="0" t="n">
        <f aca="false">$Y$2*A53</f>
        <v>3795</v>
      </c>
      <c r="Z53" s="0" t="n">
        <f aca="false">$Z$2*A53</f>
        <v>4140</v>
      </c>
      <c r="AA53" s="0" t="n">
        <f aca="false">$AA$2*A53</f>
        <v>4500</v>
      </c>
      <c r="AB53" s="0" t="n">
        <f aca="false">$AB$2*A53</f>
        <v>4875</v>
      </c>
    </row>
    <row r="54" customFormat="false" ht="12.75" hidden="false" customHeight="false" outlineLevel="0" collapsed="false">
      <c r="A54" s="0" t="n">
        <v>16</v>
      </c>
      <c r="B54" s="0" t="n">
        <f aca="false">B53+A53</f>
        <v>120</v>
      </c>
      <c r="D54" s="0" t="n">
        <f aca="false">$D$2*A54</f>
        <v>16</v>
      </c>
      <c r="E54" s="0" t="n">
        <f aca="false">$E$2*A54</f>
        <v>48</v>
      </c>
      <c r="F54" s="0" t="n">
        <f aca="false">$F$2*A54</f>
        <v>96</v>
      </c>
      <c r="G54" s="0" t="n">
        <f aca="false">$G$2*A54</f>
        <v>160</v>
      </c>
      <c r="H54" s="0" t="n">
        <f aca="false">$H$2*A54</f>
        <v>240</v>
      </c>
      <c r="I54" s="0" t="n">
        <f aca="false">$I$2*A54</f>
        <v>336</v>
      </c>
      <c r="J54" s="0" t="n">
        <f aca="false">$J$2*A54</f>
        <v>448</v>
      </c>
      <c r="K54" s="0" t="n">
        <f aca="false">$K$2*A54</f>
        <v>576</v>
      </c>
      <c r="L54" s="0" t="n">
        <f aca="false">$L$2*A54</f>
        <v>720</v>
      </c>
      <c r="M54" s="0" t="n">
        <f aca="false">$M$2*A54</f>
        <v>880</v>
      </c>
      <c r="N54" s="0" t="n">
        <f aca="false">$N$2*A54</f>
        <v>1056</v>
      </c>
      <c r="O54" s="0" t="n">
        <f aca="false">$O$2*A54</f>
        <v>1248</v>
      </c>
      <c r="P54" s="0" t="n">
        <f aca="false">$P$2*A54</f>
        <v>1456</v>
      </c>
      <c r="Q54" s="0" t="n">
        <f aca="false">$Q$2*A54</f>
        <v>1680</v>
      </c>
      <c r="R54" s="0" t="n">
        <f aca="false">$R$2*A54</f>
        <v>1920</v>
      </c>
      <c r="S54" s="0" t="n">
        <f aca="false">$S$2*A54</f>
        <v>2176</v>
      </c>
      <c r="T54" s="0" t="n">
        <f aca="false">$T$2*A54</f>
        <v>2448</v>
      </c>
      <c r="U54" s="0" t="n">
        <f aca="false">$U$2*A54</f>
        <v>2736</v>
      </c>
      <c r="V54" s="0" t="n">
        <f aca="false">$V$2*A54</f>
        <v>3040</v>
      </c>
      <c r="W54" s="0" t="n">
        <f aca="false">$W$2*A54</f>
        <v>3360</v>
      </c>
      <c r="X54" s="0" t="n">
        <f aca="false">$X$2*A54</f>
        <v>3696</v>
      </c>
      <c r="Y54" s="0" t="n">
        <f aca="false">$Y$2*A54</f>
        <v>4048</v>
      </c>
      <c r="Z54" s="0" t="n">
        <f aca="false">$Z$2*A54</f>
        <v>4416</v>
      </c>
      <c r="AA54" s="0" t="n">
        <f aca="false">$AA$2*A54</f>
        <v>4800</v>
      </c>
      <c r="AB54" s="0" t="n">
        <f aca="false">$AB$2*A54</f>
        <v>5200</v>
      </c>
    </row>
    <row r="55" customFormat="false" ht="12.75" hidden="false" customHeight="false" outlineLevel="0" collapsed="false">
      <c r="A55" s="0" t="n">
        <v>17</v>
      </c>
      <c r="B55" s="0" t="n">
        <f aca="false">B54+A54</f>
        <v>136</v>
      </c>
      <c r="D55" s="0" t="n">
        <f aca="false">$D$2*A55</f>
        <v>17</v>
      </c>
      <c r="E55" s="0" t="n">
        <f aca="false">$E$2*A55</f>
        <v>51</v>
      </c>
      <c r="F55" s="0" t="n">
        <f aca="false">$F$2*A55</f>
        <v>102</v>
      </c>
      <c r="G55" s="0" t="n">
        <f aca="false">$G$2*A55</f>
        <v>170</v>
      </c>
      <c r="H55" s="0" t="n">
        <f aca="false">$H$2*A55</f>
        <v>255</v>
      </c>
      <c r="I55" s="0" t="n">
        <f aca="false">$I$2*A55</f>
        <v>357</v>
      </c>
      <c r="J55" s="0" t="n">
        <f aca="false">$J$2*A55</f>
        <v>476</v>
      </c>
      <c r="K55" s="0" t="n">
        <f aca="false">$K$2*A55</f>
        <v>612</v>
      </c>
      <c r="L55" s="0" t="n">
        <f aca="false">$L$2*A55</f>
        <v>765</v>
      </c>
      <c r="M55" s="0" t="n">
        <f aca="false">$M$2*A55</f>
        <v>935</v>
      </c>
      <c r="N55" s="0" t="n">
        <f aca="false">$N$2*A55</f>
        <v>1122</v>
      </c>
      <c r="O55" s="0" t="n">
        <f aca="false">$O$2*A55</f>
        <v>1326</v>
      </c>
      <c r="P55" s="0" t="n">
        <f aca="false">$P$2*A55</f>
        <v>1547</v>
      </c>
      <c r="Q55" s="0" t="n">
        <f aca="false">$Q$2*A55</f>
        <v>1785</v>
      </c>
      <c r="R55" s="0" t="n">
        <f aca="false">$R$2*A55</f>
        <v>2040</v>
      </c>
      <c r="S55" s="0" t="n">
        <f aca="false">$S$2*A55</f>
        <v>2312</v>
      </c>
      <c r="T55" s="0" t="n">
        <f aca="false">$T$2*A55</f>
        <v>2601</v>
      </c>
      <c r="U55" s="0" t="n">
        <f aca="false">$U$2*A55</f>
        <v>2907</v>
      </c>
      <c r="V55" s="0" t="n">
        <f aca="false">$V$2*A55</f>
        <v>3230</v>
      </c>
      <c r="W55" s="0" t="n">
        <f aca="false">$W$2*A55</f>
        <v>3570</v>
      </c>
      <c r="X55" s="0" t="n">
        <f aca="false">$X$2*A55</f>
        <v>3927</v>
      </c>
      <c r="Y55" s="0" t="n">
        <f aca="false">$Y$2*A55</f>
        <v>4301</v>
      </c>
      <c r="Z55" s="0" t="n">
        <f aca="false">$Z$2*A55</f>
        <v>4692</v>
      </c>
      <c r="AA55" s="0" t="n">
        <f aca="false">$AA$2*A55</f>
        <v>5100</v>
      </c>
      <c r="AB55" s="0" t="n">
        <f aca="false">$AB$2*A55</f>
        <v>5525</v>
      </c>
    </row>
    <row r="56" customFormat="false" ht="12.75" hidden="false" customHeight="false" outlineLevel="0" collapsed="false">
      <c r="A56" s="0" t="n">
        <v>18</v>
      </c>
      <c r="B56" s="0" t="n">
        <f aca="false">B55+A55</f>
        <v>153</v>
      </c>
      <c r="D56" s="0" t="n">
        <f aca="false">$D$2*A56</f>
        <v>18</v>
      </c>
      <c r="E56" s="0" t="n">
        <f aca="false">$E$2*A56</f>
        <v>54</v>
      </c>
      <c r="F56" s="0" t="n">
        <f aca="false">$F$2*A56</f>
        <v>108</v>
      </c>
      <c r="G56" s="0" t="n">
        <f aca="false">$G$2*A56</f>
        <v>180</v>
      </c>
      <c r="H56" s="0" t="n">
        <f aca="false">$H$2*A56</f>
        <v>270</v>
      </c>
      <c r="I56" s="0" t="n">
        <f aca="false">$I$2*A56</f>
        <v>378</v>
      </c>
      <c r="J56" s="0" t="n">
        <f aca="false">$J$2*A56</f>
        <v>504</v>
      </c>
      <c r="K56" s="0" t="n">
        <f aca="false">$K$2*A56</f>
        <v>648</v>
      </c>
      <c r="L56" s="0" t="n">
        <f aca="false">$L$2*A56</f>
        <v>810</v>
      </c>
      <c r="M56" s="0" t="n">
        <f aca="false">$M$2*A56</f>
        <v>990</v>
      </c>
      <c r="N56" s="0" t="n">
        <f aca="false">$N$2*A56</f>
        <v>1188</v>
      </c>
      <c r="O56" s="0" t="n">
        <f aca="false">$O$2*A56</f>
        <v>1404</v>
      </c>
      <c r="P56" s="0" t="n">
        <f aca="false">$P$2*A56</f>
        <v>1638</v>
      </c>
      <c r="Q56" s="0" t="n">
        <f aca="false">$Q$2*A56</f>
        <v>1890</v>
      </c>
      <c r="R56" s="0" t="n">
        <f aca="false">$R$2*A56</f>
        <v>2160</v>
      </c>
      <c r="S56" s="0" t="n">
        <f aca="false">$S$2*A56</f>
        <v>2448</v>
      </c>
      <c r="T56" s="0" t="n">
        <f aca="false">$T$2*A56</f>
        <v>2754</v>
      </c>
      <c r="U56" s="0" t="n">
        <f aca="false">$U$2*A56</f>
        <v>3078</v>
      </c>
      <c r="V56" s="0" t="n">
        <f aca="false">$V$2*A56</f>
        <v>3420</v>
      </c>
      <c r="W56" s="0" t="n">
        <f aca="false">$W$2*A56</f>
        <v>3780</v>
      </c>
      <c r="X56" s="0" t="n">
        <f aca="false">$X$2*A56</f>
        <v>4158</v>
      </c>
      <c r="Y56" s="0" t="n">
        <f aca="false">$Y$2*A56</f>
        <v>4554</v>
      </c>
      <c r="Z56" s="0" t="n">
        <f aca="false">$Z$2*A56</f>
        <v>4968</v>
      </c>
      <c r="AA56" s="0" t="n">
        <f aca="false">$AA$2*A56</f>
        <v>5400</v>
      </c>
      <c r="AB56" s="0" t="n">
        <f aca="false">$AB$2*A56</f>
        <v>5850</v>
      </c>
    </row>
    <row r="57" customFormat="false" ht="12.75" hidden="false" customHeight="false" outlineLevel="0" collapsed="false">
      <c r="A57" s="0" t="n">
        <v>19</v>
      </c>
      <c r="B57" s="0" t="n">
        <f aca="false">B56+A56</f>
        <v>171</v>
      </c>
      <c r="D57" s="0" t="n">
        <f aca="false">$D$2*A57</f>
        <v>19</v>
      </c>
      <c r="E57" s="0" t="n">
        <f aca="false">$E$2*A57</f>
        <v>57</v>
      </c>
      <c r="F57" s="0" t="n">
        <f aca="false">$F$2*A57</f>
        <v>114</v>
      </c>
      <c r="G57" s="0" t="n">
        <f aca="false">$G$2*A57</f>
        <v>190</v>
      </c>
      <c r="H57" s="0" t="n">
        <f aca="false">$H$2*A57</f>
        <v>285</v>
      </c>
      <c r="I57" s="0" t="n">
        <f aca="false">$I$2*A57</f>
        <v>399</v>
      </c>
      <c r="J57" s="0" t="n">
        <f aca="false">$J$2*A57</f>
        <v>532</v>
      </c>
      <c r="K57" s="0" t="n">
        <f aca="false">$K$2*A57</f>
        <v>684</v>
      </c>
      <c r="L57" s="0" t="n">
        <f aca="false">$L$2*A57</f>
        <v>855</v>
      </c>
      <c r="M57" s="0" t="n">
        <f aca="false">$M$2*A57</f>
        <v>1045</v>
      </c>
      <c r="N57" s="0" t="n">
        <f aca="false">$N$2*A57</f>
        <v>1254</v>
      </c>
      <c r="O57" s="0" t="n">
        <f aca="false">$O$2*A57</f>
        <v>1482</v>
      </c>
      <c r="P57" s="0" t="n">
        <f aca="false">$P$2*A57</f>
        <v>1729</v>
      </c>
      <c r="Q57" s="0" t="n">
        <f aca="false">$Q$2*A57</f>
        <v>1995</v>
      </c>
      <c r="R57" s="0" t="n">
        <f aca="false">$R$2*A57</f>
        <v>2280</v>
      </c>
      <c r="S57" s="0" t="n">
        <f aca="false">$S$2*A57</f>
        <v>2584</v>
      </c>
      <c r="T57" s="0" t="n">
        <f aca="false">$T$2*A57</f>
        <v>2907</v>
      </c>
      <c r="U57" s="0" t="n">
        <f aca="false">$U$2*A57</f>
        <v>3249</v>
      </c>
      <c r="V57" s="0" t="n">
        <f aca="false">$V$2*A57</f>
        <v>3610</v>
      </c>
      <c r="W57" s="0" t="n">
        <f aca="false">$W$2*A57</f>
        <v>3990</v>
      </c>
      <c r="X57" s="0" t="n">
        <f aca="false">$X$2*A57</f>
        <v>4389</v>
      </c>
      <c r="Y57" s="0" t="n">
        <f aca="false">$Y$2*A57</f>
        <v>4807</v>
      </c>
      <c r="Z57" s="0" t="n">
        <f aca="false">$Z$2*A57</f>
        <v>5244</v>
      </c>
      <c r="AA57" s="0" t="n">
        <f aca="false">$AA$2*A57</f>
        <v>5700</v>
      </c>
      <c r="AB57" s="0" t="n">
        <f aca="false">$AB$2*A57</f>
        <v>6175</v>
      </c>
    </row>
    <row r="58" customFormat="false" ht="12.75" hidden="false" customHeight="false" outlineLevel="0" collapsed="false">
      <c r="A58" s="0" t="n">
        <v>20</v>
      </c>
      <c r="B58" s="0" t="n">
        <f aca="false">B57+A57</f>
        <v>190</v>
      </c>
      <c r="D58" s="0" t="n">
        <f aca="false">$D$2*A58</f>
        <v>20</v>
      </c>
      <c r="E58" s="0" t="n">
        <f aca="false">$E$2*A58</f>
        <v>60</v>
      </c>
      <c r="F58" s="0" t="n">
        <f aca="false">$F$2*A58</f>
        <v>120</v>
      </c>
      <c r="G58" s="0" t="n">
        <f aca="false">$G$2*A58</f>
        <v>200</v>
      </c>
      <c r="H58" s="0" t="n">
        <f aca="false">$H$2*A58</f>
        <v>300</v>
      </c>
      <c r="I58" s="0" t="n">
        <f aca="false">$I$2*A58</f>
        <v>420</v>
      </c>
      <c r="J58" s="0" t="n">
        <f aca="false">$J$2*A58</f>
        <v>560</v>
      </c>
      <c r="K58" s="0" t="n">
        <f aca="false">$K$2*A58</f>
        <v>720</v>
      </c>
      <c r="L58" s="0" t="n">
        <f aca="false">$L$2*A58</f>
        <v>900</v>
      </c>
      <c r="M58" s="0" t="n">
        <f aca="false">$M$2*A58</f>
        <v>1100</v>
      </c>
      <c r="N58" s="0" t="n">
        <f aca="false">$N$2*A58</f>
        <v>1320</v>
      </c>
      <c r="O58" s="0" t="n">
        <f aca="false">$O$2*A58</f>
        <v>1560</v>
      </c>
      <c r="P58" s="0" t="n">
        <f aca="false">$P$2*A58</f>
        <v>1820</v>
      </c>
      <c r="Q58" s="0" t="n">
        <f aca="false">$Q$2*A58</f>
        <v>2100</v>
      </c>
      <c r="R58" s="0" t="n">
        <f aca="false">$R$2*A58</f>
        <v>2400</v>
      </c>
      <c r="S58" s="0" t="n">
        <f aca="false">$S$2*A58</f>
        <v>2720</v>
      </c>
      <c r="T58" s="0" t="n">
        <f aca="false">$T$2*A58</f>
        <v>3060</v>
      </c>
      <c r="U58" s="0" t="n">
        <f aca="false">$U$2*A58</f>
        <v>3420</v>
      </c>
      <c r="V58" s="0" t="n">
        <f aca="false">$V$2*A58</f>
        <v>3800</v>
      </c>
      <c r="W58" s="0" t="n">
        <f aca="false">$W$2*A58</f>
        <v>4200</v>
      </c>
      <c r="X58" s="0" t="n">
        <f aca="false">$X$2*A58</f>
        <v>4620</v>
      </c>
      <c r="Y58" s="0" t="n">
        <f aca="false">$Y$2*A58</f>
        <v>5060</v>
      </c>
      <c r="Z58" s="0" t="n">
        <f aca="false">$Z$2*A58</f>
        <v>5520</v>
      </c>
      <c r="AA58" s="0" t="n">
        <f aca="false">$AA$2*A58</f>
        <v>6000</v>
      </c>
      <c r="AB58" s="0" t="n">
        <f aca="false">$AB$2*A58</f>
        <v>6500</v>
      </c>
    </row>
    <row r="59" customFormat="false" ht="12.75" hidden="false" customHeight="false" outlineLevel="0" collapsed="false">
      <c r="A59" s="0" t="n">
        <v>21</v>
      </c>
      <c r="B59" s="0" t="n">
        <f aca="false">B58+A58</f>
        <v>210</v>
      </c>
      <c r="D59" s="0" t="n">
        <f aca="false">$D$2*A59</f>
        <v>21</v>
      </c>
      <c r="E59" s="0" t="n">
        <f aca="false">$E$2*A59</f>
        <v>63</v>
      </c>
      <c r="F59" s="0" t="n">
        <f aca="false">$F$2*A59</f>
        <v>126</v>
      </c>
      <c r="G59" s="0" t="n">
        <f aca="false">$G$2*A59</f>
        <v>210</v>
      </c>
      <c r="H59" s="0" t="n">
        <f aca="false">$H$2*A59</f>
        <v>315</v>
      </c>
      <c r="I59" s="0" t="n">
        <f aca="false">$I$2*A59</f>
        <v>441</v>
      </c>
      <c r="J59" s="0" t="n">
        <f aca="false">$J$2*A59</f>
        <v>588</v>
      </c>
      <c r="K59" s="0" t="n">
        <f aca="false">$K$2*A59</f>
        <v>756</v>
      </c>
      <c r="L59" s="0" t="n">
        <f aca="false">$L$2*A59</f>
        <v>945</v>
      </c>
      <c r="M59" s="0" t="n">
        <f aca="false">$M$2*A59</f>
        <v>1155</v>
      </c>
      <c r="N59" s="0" t="n">
        <f aca="false">$N$2*A59</f>
        <v>1386</v>
      </c>
      <c r="O59" s="0" t="n">
        <f aca="false">$O$2*A59</f>
        <v>1638</v>
      </c>
      <c r="P59" s="0" t="n">
        <f aca="false">$P$2*A59</f>
        <v>1911</v>
      </c>
      <c r="Q59" s="0" t="n">
        <f aca="false">$Q$2*A59</f>
        <v>2205</v>
      </c>
      <c r="R59" s="0" t="n">
        <f aca="false">$R$2*A59</f>
        <v>2520</v>
      </c>
      <c r="S59" s="0" t="n">
        <f aca="false">$S$2*A59</f>
        <v>2856</v>
      </c>
      <c r="T59" s="0" t="n">
        <f aca="false">$T$2*A59</f>
        <v>3213</v>
      </c>
      <c r="U59" s="0" t="n">
        <f aca="false">$U$2*A59</f>
        <v>3591</v>
      </c>
      <c r="V59" s="0" t="n">
        <f aca="false">$V$2*A59</f>
        <v>3990</v>
      </c>
      <c r="W59" s="0" t="n">
        <f aca="false">$W$2*A59</f>
        <v>4410</v>
      </c>
      <c r="X59" s="0" t="n">
        <f aca="false">$X$2*A59</f>
        <v>4851</v>
      </c>
      <c r="Y59" s="0" t="n">
        <f aca="false">$Y$2*A59</f>
        <v>5313</v>
      </c>
      <c r="Z59" s="0" t="n">
        <f aca="false">$Z$2*A59</f>
        <v>5796</v>
      </c>
      <c r="AA59" s="0" t="n">
        <f aca="false">$AA$2*A59</f>
        <v>6300</v>
      </c>
      <c r="AB59" s="0" t="n">
        <f aca="false">$AB$2*A59</f>
        <v>6825</v>
      </c>
    </row>
    <row r="60" customFormat="false" ht="12.75" hidden="false" customHeight="false" outlineLevel="0" collapsed="false">
      <c r="A60" s="0" t="n">
        <v>22</v>
      </c>
      <c r="B60" s="0" t="n">
        <f aca="false">B59+A59</f>
        <v>231</v>
      </c>
      <c r="D60" s="0" t="n">
        <f aca="false">$D$2*A60</f>
        <v>22</v>
      </c>
      <c r="E60" s="0" t="n">
        <f aca="false">$E$2*A60</f>
        <v>66</v>
      </c>
      <c r="F60" s="0" t="n">
        <f aca="false">$F$2*A60</f>
        <v>132</v>
      </c>
      <c r="G60" s="0" t="n">
        <f aca="false">$G$2*A60</f>
        <v>220</v>
      </c>
      <c r="H60" s="0" t="n">
        <f aca="false">$H$2*A60</f>
        <v>330</v>
      </c>
      <c r="I60" s="0" t="n">
        <f aca="false">$I$2*A60</f>
        <v>462</v>
      </c>
      <c r="J60" s="0" t="n">
        <f aca="false">$J$2*A60</f>
        <v>616</v>
      </c>
      <c r="K60" s="0" t="n">
        <f aca="false">$K$2*A60</f>
        <v>792</v>
      </c>
      <c r="L60" s="0" t="n">
        <f aca="false">$L$2*A60</f>
        <v>990</v>
      </c>
      <c r="M60" s="0" t="n">
        <f aca="false">$M$2*A60</f>
        <v>1210</v>
      </c>
      <c r="N60" s="0" t="n">
        <f aca="false">$N$2*A60</f>
        <v>1452</v>
      </c>
      <c r="O60" s="0" t="n">
        <f aca="false">$O$2*A60</f>
        <v>1716</v>
      </c>
      <c r="P60" s="0" t="n">
        <f aca="false">$P$2*A60</f>
        <v>2002</v>
      </c>
      <c r="Q60" s="0" t="n">
        <f aca="false">$Q$2*A60</f>
        <v>2310</v>
      </c>
      <c r="R60" s="0" t="n">
        <f aca="false">$R$2*A60</f>
        <v>2640</v>
      </c>
      <c r="S60" s="0" t="n">
        <f aca="false">$S$2*A60</f>
        <v>2992</v>
      </c>
      <c r="T60" s="0" t="n">
        <f aca="false">$T$2*A60</f>
        <v>3366</v>
      </c>
      <c r="U60" s="0" t="n">
        <f aca="false">$U$2*A60</f>
        <v>3762</v>
      </c>
      <c r="V60" s="0" t="n">
        <f aca="false">$V$2*A60</f>
        <v>4180</v>
      </c>
      <c r="W60" s="0" t="n">
        <f aca="false">$W$2*A60</f>
        <v>4620</v>
      </c>
      <c r="X60" s="0" t="n">
        <f aca="false">$X$2*A60</f>
        <v>5082</v>
      </c>
      <c r="Y60" s="0" t="n">
        <f aca="false">$Y$2*A60</f>
        <v>5566</v>
      </c>
      <c r="Z60" s="0" t="n">
        <f aca="false">$Z$2*A60</f>
        <v>6072</v>
      </c>
      <c r="AA60" s="0" t="n">
        <f aca="false">$AA$2*A60</f>
        <v>6600</v>
      </c>
      <c r="AB60" s="0" t="n">
        <f aca="false">$AB$2*A60</f>
        <v>7150</v>
      </c>
    </row>
    <row r="61" customFormat="false" ht="12.75" hidden="false" customHeight="false" outlineLevel="0" collapsed="false">
      <c r="A61" s="0" t="n">
        <v>23</v>
      </c>
      <c r="B61" s="0" t="n">
        <f aca="false">B60+A60</f>
        <v>253</v>
      </c>
      <c r="D61" s="0" t="n">
        <f aca="false">$D$2*A61</f>
        <v>23</v>
      </c>
      <c r="E61" s="0" t="n">
        <f aca="false">$E$2*A61</f>
        <v>69</v>
      </c>
      <c r="F61" s="0" t="n">
        <f aca="false">$F$2*A61</f>
        <v>138</v>
      </c>
      <c r="G61" s="0" t="n">
        <f aca="false">$G$2*A61</f>
        <v>230</v>
      </c>
      <c r="H61" s="0" t="n">
        <f aca="false">$H$2*A61</f>
        <v>345</v>
      </c>
      <c r="I61" s="0" t="n">
        <f aca="false">$I$2*A61</f>
        <v>483</v>
      </c>
      <c r="J61" s="0" t="n">
        <f aca="false">$J$2*A61</f>
        <v>644</v>
      </c>
      <c r="K61" s="0" t="n">
        <f aca="false">$K$2*A61</f>
        <v>828</v>
      </c>
      <c r="L61" s="0" t="n">
        <f aca="false">$L$2*A61</f>
        <v>1035</v>
      </c>
      <c r="M61" s="0" t="n">
        <f aca="false">$M$2*A61</f>
        <v>1265</v>
      </c>
      <c r="N61" s="0" t="n">
        <f aca="false">$N$2*A61</f>
        <v>1518</v>
      </c>
      <c r="O61" s="0" t="n">
        <f aca="false">$O$2*A61</f>
        <v>1794</v>
      </c>
      <c r="P61" s="0" t="n">
        <f aca="false">$P$2*A61</f>
        <v>2093</v>
      </c>
      <c r="Q61" s="0" t="n">
        <f aca="false">$Q$2*A61</f>
        <v>2415</v>
      </c>
      <c r="R61" s="0" t="n">
        <f aca="false">$R$2*A61</f>
        <v>2760</v>
      </c>
      <c r="S61" s="0" t="n">
        <f aca="false">$S$2*A61</f>
        <v>3128</v>
      </c>
      <c r="T61" s="0" t="n">
        <f aca="false">$T$2*A61</f>
        <v>3519</v>
      </c>
      <c r="U61" s="0" t="n">
        <f aca="false">$U$2*A61</f>
        <v>3933</v>
      </c>
      <c r="V61" s="0" t="n">
        <f aca="false">$V$2*A61</f>
        <v>4370</v>
      </c>
      <c r="W61" s="0" t="n">
        <f aca="false">$W$2*A61</f>
        <v>4830</v>
      </c>
      <c r="X61" s="0" t="n">
        <f aca="false">$X$2*A61</f>
        <v>5313</v>
      </c>
      <c r="Y61" s="0" t="n">
        <f aca="false">$Y$2*A61</f>
        <v>5819</v>
      </c>
      <c r="Z61" s="0" t="n">
        <f aca="false">$Z$2*A61</f>
        <v>6348</v>
      </c>
      <c r="AA61" s="0" t="n">
        <f aca="false">$AA$2*A61</f>
        <v>6900</v>
      </c>
      <c r="AB61" s="0" t="n">
        <f aca="false">$AB$2*A61</f>
        <v>7475</v>
      </c>
    </row>
    <row r="62" customFormat="false" ht="12.75" hidden="false" customHeight="false" outlineLevel="0" collapsed="false">
      <c r="A62" s="0" t="n">
        <v>24</v>
      </c>
      <c r="B62" s="0" t="n">
        <f aca="false">B61+A61</f>
        <v>276</v>
      </c>
      <c r="D62" s="0" t="n">
        <f aca="false">$D$2*A62</f>
        <v>24</v>
      </c>
      <c r="E62" s="0" t="n">
        <f aca="false">$E$2*A62</f>
        <v>72</v>
      </c>
      <c r="F62" s="0" t="n">
        <f aca="false">$F$2*A62</f>
        <v>144</v>
      </c>
      <c r="G62" s="0" t="n">
        <f aca="false">$G$2*A62</f>
        <v>240</v>
      </c>
      <c r="H62" s="0" t="n">
        <f aca="false">$H$2*A62</f>
        <v>360</v>
      </c>
      <c r="I62" s="0" t="n">
        <f aca="false">$I$2*A62</f>
        <v>504</v>
      </c>
      <c r="J62" s="0" t="n">
        <f aca="false">$J$2*A62</f>
        <v>672</v>
      </c>
      <c r="K62" s="0" t="n">
        <f aca="false">$K$2*A62</f>
        <v>864</v>
      </c>
      <c r="L62" s="0" t="n">
        <f aca="false">$L$2*A62</f>
        <v>1080</v>
      </c>
      <c r="M62" s="0" t="n">
        <f aca="false">$M$2*A62</f>
        <v>1320</v>
      </c>
      <c r="N62" s="0" t="n">
        <f aca="false">$N$2*A62</f>
        <v>1584</v>
      </c>
      <c r="O62" s="0" t="n">
        <f aca="false">$O$2*A62</f>
        <v>1872</v>
      </c>
      <c r="P62" s="0" t="n">
        <f aca="false">$P$2*A62</f>
        <v>2184</v>
      </c>
      <c r="Q62" s="0" t="n">
        <f aca="false">$Q$2*A62</f>
        <v>2520</v>
      </c>
      <c r="R62" s="0" t="n">
        <f aca="false">$R$2*A62</f>
        <v>2880</v>
      </c>
      <c r="S62" s="0" t="n">
        <f aca="false">$S$2*A62</f>
        <v>3264</v>
      </c>
      <c r="T62" s="0" t="n">
        <f aca="false">$T$2*A62</f>
        <v>3672</v>
      </c>
      <c r="U62" s="0" t="n">
        <f aca="false">$U$2*A62</f>
        <v>4104</v>
      </c>
      <c r="V62" s="0" t="n">
        <f aca="false">$V$2*A62</f>
        <v>4560</v>
      </c>
      <c r="W62" s="0" t="n">
        <f aca="false">$W$2*A62</f>
        <v>5040</v>
      </c>
      <c r="X62" s="0" t="n">
        <f aca="false">$X$2*A62</f>
        <v>5544</v>
      </c>
      <c r="Y62" s="0" t="n">
        <f aca="false">$Y$2*A62</f>
        <v>6072</v>
      </c>
      <c r="Z62" s="0" t="n">
        <f aca="false">$Z$2*A62</f>
        <v>6624</v>
      </c>
      <c r="AA62" s="0" t="n">
        <f aca="false">$AA$2*A62</f>
        <v>7200</v>
      </c>
      <c r="AB62" s="0" t="n">
        <f aca="false">$AB$2*A62</f>
        <v>7800</v>
      </c>
    </row>
    <row r="63" customFormat="false" ht="12.75" hidden="false" customHeight="false" outlineLevel="0" collapsed="false">
      <c r="A63" s="0" t="n">
        <v>25</v>
      </c>
      <c r="B63" s="0" t="n">
        <f aca="false">B62+A62</f>
        <v>300</v>
      </c>
      <c r="D63" s="0" t="n">
        <f aca="false">$D$2*A63</f>
        <v>25</v>
      </c>
      <c r="E63" s="0" t="n">
        <f aca="false">$E$2*A63</f>
        <v>75</v>
      </c>
      <c r="F63" s="0" t="n">
        <f aca="false">$F$2*A63</f>
        <v>150</v>
      </c>
      <c r="G63" s="0" t="n">
        <f aca="false">$G$2*A63</f>
        <v>250</v>
      </c>
      <c r="H63" s="0" t="n">
        <f aca="false">$H$2*A63</f>
        <v>375</v>
      </c>
      <c r="I63" s="0" t="n">
        <f aca="false">$I$2*A63</f>
        <v>525</v>
      </c>
      <c r="J63" s="0" t="n">
        <f aca="false">$J$2*A63</f>
        <v>700</v>
      </c>
      <c r="K63" s="0" t="n">
        <f aca="false">$K$2*A63</f>
        <v>900</v>
      </c>
      <c r="L63" s="0" t="n">
        <f aca="false">$L$2*A63</f>
        <v>1125</v>
      </c>
      <c r="M63" s="0" t="n">
        <f aca="false">$M$2*A63</f>
        <v>1375</v>
      </c>
      <c r="N63" s="0" t="n">
        <f aca="false">$N$2*A63</f>
        <v>1650</v>
      </c>
      <c r="O63" s="0" t="n">
        <f aca="false">$O$2*A63</f>
        <v>1950</v>
      </c>
      <c r="P63" s="0" t="n">
        <f aca="false">$P$2*A63</f>
        <v>2275</v>
      </c>
      <c r="Q63" s="0" t="n">
        <f aca="false">$Q$2*A63</f>
        <v>2625</v>
      </c>
      <c r="R63" s="0" t="n">
        <f aca="false">$R$2*A63</f>
        <v>3000</v>
      </c>
      <c r="S63" s="0" t="n">
        <f aca="false">$S$2*A63</f>
        <v>3400</v>
      </c>
      <c r="T63" s="0" t="n">
        <f aca="false">$T$2*A63</f>
        <v>3825</v>
      </c>
      <c r="U63" s="0" t="n">
        <f aca="false">$U$2*A63</f>
        <v>4275</v>
      </c>
      <c r="V63" s="0" t="n">
        <f aca="false">$V$2*A63</f>
        <v>4750</v>
      </c>
      <c r="W63" s="0" t="n">
        <f aca="false">$W$2*A63</f>
        <v>5250</v>
      </c>
      <c r="X63" s="0" t="n">
        <f aca="false">$X$2*A63</f>
        <v>5775</v>
      </c>
      <c r="Y63" s="0" t="n">
        <f aca="false">$Y$2*A63</f>
        <v>6325</v>
      </c>
      <c r="Z63" s="0" t="n">
        <f aca="false">$Z$2*A63</f>
        <v>6900</v>
      </c>
      <c r="AA63" s="0" t="n">
        <f aca="false">$AA$2*A63</f>
        <v>7500</v>
      </c>
      <c r="AB63" s="0" t="n">
        <f aca="false">$AB$2*A63</f>
        <v>8125</v>
      </c>
    </row>
    <row r="64" customFormat="false" ht="12.75" hidden="false" customHeight="false" outlineLevel="0" collapsed="false">
      <c r="A64" s="0" t="n">
        <v>26</v>
      </c>
      <c r="B64" s="0" t="n">
        <f aca="false">B63+A63</f>
        <v>325</v>
      </c>
      <c r="D64" s="0" t="n">
        <f aca="false">$D$2*A64</f>
        <v>26</v>
      </c>
      <c r="E64" s="0" t="n">
        <f aca="false">$E$2*A64</f>
        <v>78</v>
      </c>
      <c r="F64" s="0" t="n">
        <f aca="false">$F$2*A64</f>
        <v>156</v>
      </c>
      <c r="G64" s="0" t="n">
        <f aca="false">$G$2*A64</f>
        <v>260</v>
      </c>
      <c r="H64" s="0" t="n">
        <f aca="false">$H$2*A64</f>
        <v>390</v>
      </c>
      <c r="I64" s="0" t="n">
        <f aca="false">$I$2*A64</f>
        <v>546</v>
      </c>
      <c r="J64" s="0" t="n">
        <f aca="false">$J$2*A64</f>
        <v>728</v>
      </c>
      <c r="K64" s="0" t="n">
        <f aca="false">$K$2*A64</f>
        <v>936</v>
      </c>
      <c r="L64" s="0" t="n">
        <f aca="false">$L$2*A64</f>
        <v>1170</v>
      </c>
      <c r="M64" s="0" t="n">
        <f aca="false">$M$2*A64</f>
        <v>1430</v>
      </c>
      <c r="N64" s="0" t="n">
        <f aca="false">$N$2*A64</f>
        <v>1716</v>
      </c>
      <c r="O64" s="0" t="n">
        <f aca="false">$O$2*A64</f>
        <v>2028</v>
      </c>
      <c r="P64" s="0" t="n">
        <f aca="false">$P$2*A64</f>
        <v>2366</v>
      </c>
      <c r="Q64" s="0" t="n">
        <f aca="false">$Q$2*A64</f>
        <v>2730</v>
      </c>
      <c r="R64" s="0" t="n">
        <f aca="false">$R$2*A64</f>
        <v>3120</v>
      </c>
      <c r="S64" s="0" t="n">
        <f aca="false">$S$2*A64</f>
        <v>3536</v>
      </c>
      <c r="T64" s="0" t="n">
        <f aca="false">$T$2*A64</f>
        <v>3978</v>
      </c>
      <c r="U64" s="0" t="n">
        <f aca="false">$U$2*A64</f>
        <v>4446</v>
      </c>
      <c r="V64" s="0" t="n">
        <f aca="false">$V$2*A64</f>
        <v>4940</v>
      </c>
      <c r="W64" s="0" t="n">
        <f aca="false">$W$2*A64</f>
        <v>5460</v>
      </c>
      <c r="X64" s="0" t="n">
        <f aca="false">$X$2*A64</f>
        <v>6006</v>
      </c>
      <c r="Y64" s="0" t="n">
        <f aca="false">$Y$2*A64</f>
        <v>6578</v>
      </c>
      <c r="Z64" s="0" t="n">
        <f aca="false">$Z$2*A64</f>
        <v>7176</v>
      </c>
      <c r="AA64" s="0" t="n">
        <f aca="false">$AA$2*A64</f>
        <v>7800</v>
      </c>
      <c r="AB64" s="0" t="n">
        <f aca="false">$AB$2*A64</f>
        <v>8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1:16:12Z</dcterms:created>
  <dc:creator>name</dc:creator>
  <dc:description/>
  <dc:language>en-US</dc:language>
  <cp:lastModifiedBy>name</cp:lastModifiedBy>
  <dcterms:modified xsi:type="dcterms:W3CDTF">2004-04-25T17:38:19Z</dcterms:modified>
  <cp:revision>0</cp:revision>
  <dc:subject/>
  <dc:title/>
</cp:coreProperties>
</file>